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geswertungen" sheetId="1" state="visible" r:id="rId2"/>
    <sheet name="Gesamt" sheetId="2" state="visible" r:id="rId3"/>
    <sheet name="Liga" sheetId="3" state="visible" r:id="rId4"/>
    <sheet name="Pokal" sheetId="4" state="visible" r:id="rId5"/>
    <sheet name="Tabellentipp" sheetId="5" state="visible" r:id="rId6"/>
    <sheet name="Europapokal" sheetId="6" state="visible" r:id="rId7"/>
    <sheet name="EM" sheetId="7" state="visible" r:id="rId8"/>
    <sheet name="Regeln" sheetId="8" state="visible" r:id="rId9"/>
    <sheet name="All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1" uniqueCount="446">
  <si>
    <t xml:space="preserve">Tageswertung 1</t>
  </si>
  <si>
    <t xml:space="preserve">Tageswertung 2</t>
  </si>
  <si>
    <t xml:space="preserve">Tageswertung 3</t>
  </si>
  <si>
    <t xml:space="preserve">Tageswertung 4</t>
  </si>
  <si>
    <t xml:space="preserve">Tageswertung 5</t>
  </si>
  <si>
    <t xml:space="preserve">Tageswertung 6</t>
  </si>
  <si>
    <t xml:space="preserve">Tageswertung 7</t>
  </si>
  <si>
    <t xml:space="preserve">Tageswertung 2.Liga</t>
  </si>
  <si>
    <t xml:space="preserve">Tageswertung 8</t>
  </si>
  <si>
    <t xml:space="preserve">Tageswertung 9</t>
  </si>
  <si>
    <t xml:space="preserve">Tageswertung 10</t>
  </si>
  <si>
    <t xml:space="preserve">Tageswertung 11</t>
  </si>
  <si>
    <t xml:space="preserve">Tageswertung 12</t>
  </si>
  <si>
    <t xml:space="preserve">Tageswertung 13</t>
  </si>
  <si>
    <t xml:space="preserve">Tageswertung 14</t>
  </si>
  <si>
    <t xml:space="preserve">Tageswertung 15</t>
  </si>
  <si>
    <t xml:space="preserve">Tageswertung 16</t>
  </si>
  <si>
    <t xml:space="preserve">Tageswertung 17</t>
  </si>
  <si>
    <t xml:space="preserve">Tageswertung 18</t>
  </si>
  <si>
    <t xml:space="preserve">Tageswertung 19</t>
  </si>
  <si>
    <t xml:space="preserve">Tageswertung 20</t>
  </si>
  <si>
    <t xml:space="preserve">Tageswertung 21</t>
  </si>
  <si>
    <t xml:space="preserve">Tageswertung 22</t>
  </si>
  <si>
    <t xml:space="preserve">Tageswertung 23</t>
  </si>
  <si>
    <t xml:space="preserve">Tageswertung 24</t>
  </si>
  <si>
    <t xml:space="preserve">Tageswertung 25</t>
  </si>
  <si>
    <t xml:space="preserve">Tageswertung 26</t>
  </si>
  <si>
    <t xml:space="preserve">Tageswertung 27</t>
  </si>
  <si>
    <t xml:space="preserve">Tageswertung 28</t>
  </si>
  <si>
    <t xml:space="preserve">Tageswertung 29</t>
  </si>
  <si>
    <t xml:space="preserve">Tageswertung 30</t>
  </si>
  <si>
    <t xml:space="preserve">Tageswertung 31</t>
  </si>
  <si>
    <t xml:space="preserve">Tageswertung 32</t>
  </si>
  <si>
    <t xml:space="preserve">Tageswertung 33</t>
  </si>
  <si>
    <t xml:space="preserve">Tageswertung 34</t>
  </si>
  <si>
    <t xml:space="preserve">Krohn J</t>
  </si>
  <si>
    <t xml:space="preserve">Ripple</t>
  </si>
  <si>
    <t xml:space="preserve">Lutterbeck J</t>
  </si>
  <si>
    <t xml:space="preserve">Schubert</t>
  </si>
  <si>
    <t xml:space="preserve">Deuschel</t>
  </si>
  <si>
    <t xml:space="preserve">Geidel</t>
  </si>
  <si>
    <t xml:space="preserve">Trinkmann</t>
  </si>
  <si>
    <t xml:space="preserve">Gursky</t>
  </si>
  <si>
    <t xml:space="preserve">Gloning</t>
  </si>
  <si>
    <t xml:space="preserve">Holle</t>
  </si>
  <si>
    <t xml:space="preserve">Traxler</t>
  </si>
  <si>
    <t xml:space="preserve">Schmalenbach</t>
  </si>
  <si>
    <t xml:space="preserve">Eilers</t>
  </si>
  <si>
    <t xml:space="preserve">Seidel</t>
  </si>
  <si>
    <t xml:space="preserve">Ewert</t>
  </si>
  <si>
    <t xml:space="preserve">Balikci</t>
  </si>
  <si>
    <t xml:space="preserve">Schwegmann</t>
  </si>
  <si>
    <t xml:space="preserve">Römer</t>
  </si>
  <si>
    <t xml:space="preserve">Rehring</t>
  </si>
  <si>
    <t xml:space="preserve">Fischer</t>
  </si>
  <si>
    <t xml:space="preserve">Winkelmann</t>
  </si>
  <si>
    <t xml:space="preserve">Oostendorp</t>
  </si>
  <si>
    <t xml:space="preserve">Garnreiter</t>
  </si>
  <si>
    <t xml:space="preserve">Ruth</t>
  </si>
  <si>
    <t xml:space="preserve">Brandt</t>
  </si>
  <si>
    <t xml:space="preserve">Schneider</t>
  </si>
  <si>
    <t xml:space="preserve">Wurm</t>
  </si>
  <si>
    <t xml:space="preserve">Krohn M</t>
  </si>
  <si>
    <t xml:space="preserve">Bohnebuck</t>
  </si>
  <si>
    <t xml:space="preserve">Ruch</t>
  </si>
  <si>
    <t xml:space="preserve">Eggert</t>
  </si>
  <si>
    <t xml:space="preserve">Kruppa</t>
  </si>
  <si>
    <t xml:space="preserve">Pfeiff</t>
  </si>
  <si>
    <t xml:space="preserve">Gast</t>
  </si>
  <si>
    <t xml:space="preserve">Meister</t>
  </si>
  <si>
    <t xml:space="preserve">Knobloch</t>
  </si>
  <si>
    <t xml:space="preserve">Gajus</t>
  </si>
  <si>
    <t xml:space="preserve">Stilger</t>
  </si>
  <si>
    <t xml:space="preserve">Lutterbeck L</t>
  </si>
  <si>
    <t xml:space="preserve">Ohligschläger</t>
  </si>
  <si>
    <t xml:space="preserve">Carlucci</t>
  </si>
  <si>
    <t xml:space="preserve">Harder</t>
  </si>
  <si>
    <t xml:space="preserve">Dippe</t>
  </si>
  <si>
    <t xml:space="preserve">Wagner</t>
  </si>
  <si>
    <t xml:space="preserve">Burmeister</t>
  </si>
  <si>
    <t xml:space="preserve">Hentschel</t>
  </si>
  <si>
    <t xml:space="preserve">Pons</t>
  </si>
  <si>
    <t xml:space="preserve">Hempe</t>
  </si>
  <si>
    <t xml:space="preserve">Wörner</t>
  </si>
  <si>
    <t xml:space="preserve">Fauth</t>
  </si>
  <si>
    <t xml:space="preserve">N</t>
  </si>
  <si>
    <t xml:space="preserve">GESAMT 2007 / 08</t>
  </si>
  <si>
    <t xml:space="preserve">ALLE 2007 / 08</t>
  </si>
  <si>
    <t xml:space="preserve">Pokal 2007 / 08</t>
  </si>
  <si>
    <t xml:space="preserve">KrohnM</t>
  </si>
  <si>
    <t xml:space="preserve">LutterbeckJ</t>
  </si>
  <si>
    <t xml:space="preserve">KrohnJ</t>
  </si>
  <si>
    <t xml:space="preserve">LutterbeckL</t>
  </si>
  <si>
    <t xml:space="preserve">EC 2007 / 08</t>
  </si>
  <si>
    <t xml:space="preserve">24.Saison</t>
  </si>
  <si>
    <t xml:space="preserve">23.Saison</t>
  </si>
  <si>
    <t xml:space="preserve">22.Saison</t>
  </si>
  <si>
    <t xml:space="preserve">21.Saison</t>
  </si>
  <si>
    <t xml:space="preserve">1.</t>
  </si>
  <si>
    <t xml:space="preserve">: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Lenze</t>
  </si>
  <si>
    <t xml:space="preserve">Brügmann</t>
  </si>
  <si>
    <t xml:space="preserve">Pannhausen</t>
  </si>
  <si>
    <t xml:space="preserve">Pietruszka</t>
  </si>
  <si>
    <t xml:space="preserve">Gottschick</t>
  </si>
  <si>
    <t xml:space="preserve">Finale</t>
  </si>
  <si>
    <t xml:space="preserve">Lucky Loser-Tabelle</t>
  </si>
  <si>
    <t xml:space="preserve">-</t>
  </si>
  <si>
    <t xml:space="preserve">NV</t>
  </si>
  <si>
    <t xml:space="preserve">Halbfinale</t>
  </si>
  <si>
    <t xml:space="preserve">Viertelfinale</t>
  </si>
  <si>
    <t xml:space="preserve">3.Runde</t>
  </si>
  <si>
    <t xml:space="preserve">2.Runde</t>
  </si>
  <si>
    <t xml:space="preserve">1.Runde</t>
  </si>
  <si>
    <t xml:space="preserve">Tabellentipp</t>
  </si>
  <si>
    <t xml:space="preserve">Verein</t>
  </si>
  <si>
    <t xml:space="preserve">ALLE</t>
  </si>
  <si>
    <t xml:space="preserve">GESAMT</t>
  </si>
  <si>
    <t xml:space="preserve">Krohnj</t>
  </si>
  <si>
    <t xml:space="preserve">Krohnm</t>
  </si>
  <si>
    <t xml:space="preserve">Lutterbeckj</t>
  </si>
  <si>
    <t xml:space="preserve">Bayern München</t>
  </si>
  <si>
    <t xml:space="preserve">Werder Bremen</t>
  </si>
  <si>
    <t xml:space="preserve">Schalke 04</t>
  </si>
  <si>
    <t xml:space="preserve">VfB Stuttgart</t>
  </si>
  <si>
    <t xml:space="preserve">Hamburger SV</t>
  </si>
  <si>
    <t xml:space="preserve">Borussia Dortmund</t>
  </si>
  <si>
    <t xml:space="preserve">Bayer Leverkusen</t>
  </si>
  <si>
    <t xml:space="preserve">1.FC Nürnberg</t>
  </si>
  <si>
    <t xml:space="preserve">Hertha BSC Berlin</t>
  </si>
  <si>
    <t xml:space="preserve">VfL Wolfsburg</t>
  </si>
  <si>
    <t xml:space="preserve">Hannover 96</t>
  </si>
  <si>
    <t xml:space="preserve">Eintracht Frankfurt</t>
  </si>
  <si>
    <t xml:space="preserve">VfL Bochum</t>
  </si>
  <si>
    <t xml:space="preserve">Karlsruher SC</t>
  </si>
  <si>
    <t xml:space="preserve">Arminia Bielefeld</t>
  </si>
  <si>
    <t xml:space="preserve">Energie Cottbus</t>
  </si>
  <si>
    <t xml:space="preserve">Hansa Rostock</t>
  </si>
  <si>
    <t xml:space="preserve">MSV Duisburg</t>
  </si>
  <si>
    <t xml:space="preserve">Champions League</t>
  </si>
  <si>
    <t xml:space="preserve">Uefa Cup</t>
  </si>
  <si>
    <t xml:space="preserve">Gruppe 1</t>
  </si>
  <si>
    <t xml:space="preserve">Gruppe 2</t>
  </si>
  <si>
    <t xml:space="preserve">18.9.</t>
  </si>
  <si>
    <t xml:space="preserve">1./1.Liga</t>
  </si>
  <si>
    <t xml:space="preserve">2./1.Liga</t>
  </si>
  <si>
    <t xml:space="preserve">1./2.Liga</t>
  </si>
  <si>
    <t xml:space="preserve">1./3.Liga</t>
  </si>
  <si>
    <t xml:space="preserve">1./Buli-Gesamt</t>
  </si>
  <si>
    <t xml:space="preserve">CL-Sieger</t>
  </si>
  <si>
    <t xml:space="preserve">1./CL-Gesamt</t>
  </si>
  <si>
    <t xml:space="preserve">Pokalsieger</t>
  </si>
  <si>
    <t xml:space="preserve">1./Pokal-Gesamt</t>
  </si>
  <si>
    <t xml:space="preserve">1./Tabellentipp</t>
  </si>
  <si>
    <t xml:space="preserve">v</t>
  </si>
  <si>
    <t xml:space="preserve">19.9.</t>
  </si>
  <si>
    <t xml:space="preserve">Deutschel</t>
  </si>
  <si>
    <t xml:space="preserve">2.10.</t>
  </si>
  <si>
    <t xml:space="preserve">3.10.</t>
  </si>
  <si>
    <t xml:space="preserve">23.10.</t>
  </si>
  <si>
    <t xml:space="preserve">24.10.</t>
  </si>
  <si>
    <t xml:space="preserve">6.11.</t>
  </si>
  <si>
    <t xml:space="preserve">UC-Sieger</t>
  </si>
  <si>
    <t xml:space="preserve">2./2.Liga</t>
  </si>
  <si>
    <t xml:space="preserve">2./3.Liga</t>
  </si>
  <si>
    <t xml:space="preserve">3./1.Liga</t>
  </si>
  <si>
    <t xml:space="preserve">CL-Finalist</t>
  </si>
  <si>
    <t xml:space="preserve">7.11.</t>
  </si>
  <si>
    <t xml:space="preserve">27.11.</t>
  </si>
  <si>
    <t xml:space="preserve">28.11.</t>
  </si>
  <si>
    <t xml:space="preserve">11.12.</t>
  </si>
  <si>
    <t xml:space="preserve">12.12.</t>
  </si>
  <si>
    <t xml:space="preserve">19.2.</t>
  </si>
  <si>
    <t xml:space="preserve">20.2.</t>
  </si>
  <si>
    <t xml:space="preserve">Lucky Loser</t>
  </si>
  <si>
    <t xml:space="preserve">4.3.</t>
  </si>
  <si>
    <t xml:space="preserve">5.+11.3.</t>
  </si>
  <si>
    <t xml:space="preserve">Gesamtwertungen 288-269</t>
  </si>
  <si>
    <t xml:space="preserve">12.3.</t>
  </si>
  <si>
    <t xml:space="preserve">100er-Regel</t>
  </si>
  <si>
    <t xml:space="preserve">100er-Regel 16,04-7,73</t>
  </si>
  <si>
    <t xml:space="preserve">12./13.3.</t>
  </si>
  <si>
    <t xml:space="preserve">100er-Regel 5,66-4,85</t>
  </si>
  <si>
    <t xml:space="preserve">1.+2.4.</t>
  </si>
  <si>
    <t xml:space="preserve">Gesamtwertungen 321-357</t>
  </si>
  <si>
    <t xml:space="preserve">3.4.</t>
  </si>
  <si>
    <t xml:space="preserve">8.+9.4.</t>
  </si>
  <si>
    <t xml:space="preserve">10.4.</t>
  </si>
  <si>
    <t xml:space="preserve">Gesamtwertungen 300-325</t>
  </si>
  <si>
    <t xml:space="preserve">22.-24.4.</t>
  </si>
  <si>
    <t xml:space="preserve">Gesamtwertung 373-376</t>
  </si>
  <si>
    <t xml:space="preserve">29.4.-21.5.</t>
  </si>
  <si>
    <t xml:space="preserve">Bonustipp</t>
  </si>
  <si>
    <t xml:space="preserve">Deutschland</t>
  </si>
  <si>
    <t xml:space="preserve">Frankreich</t>
  </si>
  <si>
    <t xml:space="preserve">Griechenland</t>
  </si>
  <si>
    <t xml:space="preserve">Italien</t>
  </si>
  <si>
    <t xml:space="preserve">Kroatien</t>
  </si>
  <si>
    <t xml:space="preserve">Niederlande</t>
  </si>
  <si>
    <t xml:space="preserve">Österreich</t>
  </si>
  <si>
    <t xml:space="preserve">Polen</t>
  </si>
  <si>
    <t xml:space="preserve">Portugal</t>
  </si>
  <si>
    <t xml:space="preserve">Rumänien</t>
  </si>
  <si>
    <t xml:space="preserve">Russland</t>
  </si>
  <si>
    <t xml:space="preserve">Schweden</t>
  </si>
  <si>
    <t xml:space="preserve">Schweiz</t>
  </si>
  <si>
    <t xml:space="preserve">Spanien</t>
  </si>
  <si>
    <t xml:space="preserve">Tschechien</t>
  </si>
  <si>
    <t xml:space="preserve">Türkei</t>
  </si>
  <si>
    <t xml:space="preserve">Gesamtwertung</t>
  </si>
  <si>
    <t xml:space="preserve">1.Spieltag</t>
  </si>
  <si>
    <t xml:space="preserve">2.Spieltag</t>
  </si>
  <si>
    <t xml:space="preserve">3.Spieltag</t>
  </si>
  <si>
    <t xml:space="preserve">Gruppe A</t>
  </si>
  <si>
    <t xml:space="preserve">Gruppe B</t>
  </si>
  <si>
    <t xml:space="preserve">Gruppe C</t>
  </si>
  <si>
    <t xml:space="preserve">Gruppe D</t>
  </si>
  <si>
    <t xml:space="preserve">KO-Runde</t>
  </si>
  <si>
    <t xml:space="preserve">Platz</t>
  </si>
  <si>
    <t xml:space="preserve">Team</t>
  </si>
  <si>
    <t xml:space="preserve">Tore</t>
  </si>
  <si>
    <t xml:space="preserve">Diff</t>
  </si>
  <si>
    <t xml:space="preserve">Pkt</t>
  </si>
  <si>
    <t xml:space="preserve">Team Seidel</t>
  </si>
  <si>
    <t xml:space="preserve">Team Wagner</t>
  </si>
  <si>
    <t xml:space="preserve">Ergebnis</t>
  </si>
  <si>
    <t xml:space="preserve">F</t>
  </si>
  <si>
    <t xml:space="preserve">V</t>
  </si>
  <si>
    <t xml:space="preserve">H</t>
  </si>
  <si>
    <t xml:space="preserve">E</t>
  </si>
  <si>
    <t xml:space="preserve">Team Geidel</t>
  </si>
  <si>
    <t xml:space="preserve">Gr.A+B</t>
  </si>
  <si>
    <t xml:space="preserve">Team Schwegmann</t>
  </si>
  <si>
    <t xml:space="preserve">Team Meister</t>
  </si>
  <si>
    <t xml:space="preserve">Schneider T</t>
  </si>
  <si>
    <t xml:space="preserve">Team Wurm</t>
  </si>
  <si>
    <t xml:space="preserve">Schneider R</t>
  </si>
  <si>
    <t xml:space="preserve">Team Hempe</t>
  </si>
  <si>
    <t xml:space="preserve">Team Pfeiff</t>
  </si>
  <si>
    <t xml:space="preserve">Gr.C+D</t>
  </si>
  <si>
    <t xml:space="preserve">und Finale</t>
  </si>
  <si>
    <t xml:space="preserve">Spielregeln Buli-Tipp 2007/08 (Start 3.8.2007)</t>
  </si>
  <si>
    <t xml:space="preserve">Kosten</t>
  </si>
  <si>
    <t xml:space="preserve">Gewinne</t>
  </si>
  <si>
    <t xml:space="preserve">Tippen</t>
  </si>
  <si>
    <t xml:space="preserve">Punktverteilung</t>
  </si>
  <si>
    <t xml:space="preserve">Tippliga</t>
  </si>
  <si>
    <t xml:space="preserve">Pokal</t>
  </si>
  <si>
    <t xml:space="preserve">Europapokal</t>
  </si>
  <si>
    <t xml:space="preserve">Sonderfälle</t>
  </si>
  <si>
    <t xml:space="preserve">Zu 1.</t>
  </si>
  <si>
    <t xml:space="preserve">Wie viel</t>
  </si>
  <si>
    <t xml:space="preserve">Der Einsatz pro Saison beträgt 90 €, ohne Europapokal</t>
  </si>
  <si>
    <t xml:space="preserve">75 €. Wer am Tabellentipp teilnimmt bezahlt 5€ zusätzlich.</t>
  </si>
  <si>
    <t xml:space="preserve">Wann und wohin</t>
  </si>
  <si>
    <t xml:space="preserve">50 € sind im Voraus, bis 31.7.2007 (Eingang auf meinem Konto), auf mein Konto zu überweisen.</t>
  </si>
  <si>
    <t xml:space="preserve">Wer zu spät überweist, wird automatisch in die niedrigste Tippliga eingruppiert.</t>
  </si>
  <si>
    <t xml:space="preserve">Was wenn zu spät</t>
  </si>
  <si>
    <t xml:space="preserve">Die Restbeträge werden bis zur Winterpause mit eventuellen Gewinnen verrechnet. Noch offene Beträge sind dann bis 15.1.2008 ebenfalls zu überweisen.</t>
  </si>
  <si>
    <t xml:space="preserve">Zu 2.</t>
  </si>
  <si>
    <t xml:space="preserve">Es werden 100% der Einsätze ausgeschüttet.</t>
  </si>
  <si>
    <t xml:space="preserve">Auszahlungen</t>
  </si>
  <si>
    <t xml:space="preserve">Diese erfolgen bei Guthaben über 20 € am Ende einer Tippliga-Saison oder auf Anfrage.</t>
  </si>
  <si>
    <t xml:space="preserve">50 Teilnehmer, die in den  Standard-Wettbewerben teilnehmen plus 26 beim Tabellentipp, da werden insgesamt 4630€ ausgespielt, die sich wie folgt verteilen:</t>
  </si>
  <si>
    <t xml:space="preserve">Prämienaufteilung</t>
  </si>
  <si>
    <t xml:space="preserve">Bundesliga</t>
  </si>
  <si>
    <t xml:space="preserve">Spieltagswertung</t>
  </si>
  <si>
    <t xml:space="preserve">36*</t>
  </si>
  <si>
    <t xml:space="preserve">4*</t>
  </si>
  <si>
    <t xml:space="preserve">10*</t>
  </si>
  <si>
    <t xml:space="preserve">1* (324 Spiele)</t>
  </si>
  <si>
    <t xml:space="preserve">1* (63 Spiele)</t>
  </si>
  <si>
    <t xml:space="preserve">1* (125 Spiele)</t>
  </si>
  <si>
    <t xml:space="preserve">Liga-/Pokalmodus</t>
  </si>
  <si>
    <t xml:space="preserve">4* 225 Spiele</t>
  </si>
  <si>
    <t xml:space="preserve">56 Spiele</t>
  </si>
  <si>
    <t xml:space="preserve">Spieltagswertung: </t>
  </si>
  <si>
    <t xml:space="preserve">je 45,00</t>
  </si>
  <si>
    <t xml:space="preserve">22,50 / 15,00 / 7,50</t>
  </si>
  <si>
    <t xml:space="preserve">Bundesliga:</t>
  </si>
  <si>
    <t xml:space="preserve">jeder einzelne Spieltag auch die 2.Liga-Spieltage</t>
  </si>
  <si>
    <t xml:space="preserve">Pokal:</t>
  </si>
  <si>
    <t xml:space="preserve">1.Runde / 2.Runde / 3.Runde / Viertelfinale bis Finale</t>
  </si>
  <si>
    <t xml:space="preserve">Europapokal:</t>
  </si>
  <si>
    <t xml:space="preserve">jeder Vorrundenspieltag / 2*Achtelfinale /</t>
  </si>
  <si>
    <r>
      <rPr>
        <sz val="12"/>
        <color rgb="FF000000"/>
        <rFont val="Times New Roman"/>
        <family val="1"/>
      </rPr>
      <t xml:space="preserve">1* Viertelfinale / Halbfinale und Finale </t>
    </r>
    <r>
      <rPr>
        <sz val="12"/>
        <color rgb="FF0000FF"/>
        <rFont val="Times New Roman"/>
        <family val="1"/>
      </rPr>
      <t xml:space="preserve">3*Achtelfinale / 1* Viertelfinale bis Finale</t>
    </r>
  </si>
  <si>
    <t xml:space="preserve">Gesamtwertung:</t>
  </si>
  <si>
    <t xml:space="preserve">52,73 / 42,19 / 31,64 / 21,09 / 10,55</t>
  </si>
  <si>
    <t xml:space="preserve">10,26 / 8,21 / 6,15 / 4,10 / 2,05</t>
  </si>
  <si>
    <t xml:space="preserve">20,34 / 16,27 / 12,21 / 8,14 / 4,07</t>
  </si>
  <si>
    <t xml:space="preserve">Liga-/Pokalmodus:</t>
  </si>
  <si>
    <t xml:space="preserve">je 353,03 </t>
  </si>
  <si>
    <t xml:space="preserve">1.Liga: 28,81 / 26,42 / 24,02</t>
  </si>
  <si>
    <t xml:space="preserve">2.Liga: 26,42 / 24,02 / 21,61</t>
  </si>
  <si>
    <t xml:space="preserve">3.Liga: 24,02 / 21,61 / 19,21</t>
  </si>
  <si>
    <t xml:space="preserve">37,67 / 25,11 / 2*12,55</t>
  </si>
  <si>
    <t xml:space="preserve">CL:</t>
  </si>
  <si>
    <t xml:space="preserve">je 83,33</t>
  </si>
  <si>
    <t xml:space="preserve">25,64 / 19,23 / 2*12,82 / 2*6,41</t>
  </si>
  <si>
    <t xml:space="preserve">UC:</t>
  </si>
  <si>
    <t xml:space="preserve">je 41,67</t>
  </si>
  <si>
    <t xml:space="preserve">17,86 / 11,91 / 2*5,95</t>
  </si>
  <si>
    <t xml:space="preserve">Tabellentipp:</t>
  </si>
  <si>
    <t xml:space="preserve">1/2; 1/3; 1/6</t>
  </si>
  <si>
    <t xml:space="preserve">65,00 / 43,33 / 21,67</t>
  </si>
  <si>
    <t xml:space="preserve">Zu 3.</t>
  </si>
  <si>
    <t xml:space="preserve">Wie</t>
  </si>
  <si>
    <t xml:space="preserve">Der Tipp erfolgt per Excel-Datei.</t>
  </si>
  <si>
    <t xml:space="preserve">Wohin</t>
  </si>
  <si>
    <t xml:space="preserve">Der Tipp ist an Buli-Tipp@web.de zu senden.</t>
  </si>
  <si>
    <t xml:space="preserve">Tippabgabefrist</t>
  </si>
  <si>
    <t xml:space="preserve">Wochenendspieltage: Donnerstag 24 Uhr.</t>
  </si>
  <si>
    <t xml:space="preserve">Wochentagspieltage: 24 Stunden vor Beginn des ersten Spiels. Veränderte Fristen werden separat mitgeteilt.</t>
  </si>
  <si>
    <r>
      <rPr>
        <sz val="12"/>
        <color rgb="FF000000"/>
        <rFont val="Times New Roman"/>
        <family val="1"/>
      </rPr>
      <t xml:space="preserve">Z.B. in meinem Urlaub, ist der Tipp </t>
    </r>
    <r>
      <rPr>
        <u val="single"/>
        <sz val="12"/>
        <color rgb="FF000000"/>
        <rFont val="Times New Roman"/>
        <family val="1"/>
      </rPr>
      <t xml:space="preserve">auch</t>
    </r>
    <r>
      <rPr>
        <sz val="12"/>
        <color rgb="FF000000"/>
        <rFont val="Times New Roman"/>
        <family val="1"/>
      </rPr>
      <t xml:space="preserve"> dem Gegner zuzusenden, ansonsten ist der Tipp </t>
    </r>
    <r>
      <rPr>
        <u val="single"/>
        <sz val="12"/>
        <color rgb="FF000000"/>
        <rFont val="Times New Roman"/>
        <family val="1"/>
      </rPr>
      <t xml:space="preserve">nur</t>
    </r>
    <r>
      <rPr>
        <sz val="12"/>
        <color rgb="FF000000"/>
        <rFont val="Times New Roman"/>
        <family val="1"/>
      </rPr>
      <t xml:space="preserve"> für die jeweilige Tages- bzw. Gesamtwertung gültig und </t>
    </r>
    <r>
      <rPr>
        <u val="single"/>
        <sz val="12"/>
        <color rgb="FF000000"/>
        <rFont val="Times New Roman"/>
        <family val="1"/>
      </rPr>
      <t xml:space="preserve">nicht</t>
    </r>
    <r>
      <rPr>
        <sz val="12"/>
        <color rgb="FF000000"/>
        <rFont val="Times New Roman"/>
        <family val="1"/>
      </rPr>
      <t xml:space="preserve"> für den Liga-Tipp!</t>
    </r>
  </si>
  <si>
    <t xml:space="preserve">Ist jederzeit möglich, die Tippdateien findet ihr auf der Homepage</t>
  </si>
  <si>
    <t xml:space="preserve">Tippeingänge nach den genannten Fristen werden nur berücksichtigt, wenn nachgewiesen werden kann, dass die Tippabgabe innerhalb der genannten Frist erfolgte.</t>
  </si>
  <si>
    <t xml:space="preserve">Hiervon können keine Ausnahmen gemacht werden, da es sonst irgendwann nur noch Ausnahmen gibt.</t>
  </si>
  <si>
    <t xml:space="preserve">Vortippen</t>
  </si>
  <si>
    <t xml:space="preserve">Nach Eingang aller Tipps bekommen alle Tipper eine Übersicht mit den Tipps aller Teilnehmer.</t>
  </si>
  <si>
    <t xml:space="preserve">Zu spät ?</t>
  </si>
  <si>
    <t xml:space="preserve">Information</t>
  </si>
  <si>
    <t xml:space="preserve">Zu 4.</t>
  </si>
  <si>
    <t xml:space="preserve">Geschossene Tore</t>
  </si>
  <si>
    <t xml:space="preserve">3 Tore – pro richtigem Ergebnis</t>
  </si>
  <si>
    <t xml:space="preserve">( z.B. 3-1 getippt; 3-1 Ergebnis )</t>
  </si>
  <si>
    <t xml:space="preserve">2 Tore – pro richtigem Torabstand</t>
  </si>
  <si>
    <t xml:space="preserve">( z.B. 3-1 getippt; 2-0 oder 4-2 u.s.w. Ergebnis )</t>
  </si>
  <si>
    <t xml:space="preserve">1 Tore – pro richtiger Tendenz</t>
  </si>
  <si>
    <t xml:space="preserve">( z.B. 3-1 getippt; 1-0 oder 4-0 u.s.w. Ergebnis )</t>
  </si>
  <si>
    <t xml:space="preserve">0 Tore – pro falscher Tendenz</t>
  </si>
  <si>
    <t xml:space="preserve">( z.B. 3-1 getippt; 1-1 oder 1-3 u.s.w. Ergebnis )</t>
  </si>
  <si>
    <t xml:space="preserve">0 Tore – K.O. System, wenn nicht getippt</t>
  </si>
  <si>
    <t xml:space="preserve">Nichttipper</t>
  </si>
  <si>
    <t xml:space="preserve">Für Nichttipper zählt der Tipp des Anti-Dummy (Durchschnittstipp gedreht).</t>
  </si>
  <si>
    <t xml:space="preserve">Im K.O.-System, in den Tages- und Gesamtwertungen lauten die geschossenen Tore des Nichttippers „0“.</t>
  </si>
  <si>
    <t xml:space="preserve">Der Sieger einer Partie bekommt 3 Punkte, der Verlierer 0 Punkte, bei Unentschieden bekommen beide 1 Punkt.</t>
  </si>
  <si>
    <t xml:space="preserve">Ligatabellen</t>
  </si>
  <si>
    <t xml:space="preserve">Die Endabrechnung erfolgt nach Abschluss aller Spiele eines Wettbewerbs.</t>
  </si>
  <si>
    <t xml:space="preserve">Die Auswertung erfolgt nach Abschluss aller Spiele eines Spieltages.</t>
  </si>
  <si>
    <t xml:space="preserve">Gesamtwertungen</t>
  </si>
  <si>
    <t xml:space="preserve">Der mit den Meisten "geschossenen Toren",</t>
  </si>
  <si>
    <t xml:space="preserve">Der mit den zweit meisten "geschossenen Toren".</t>
  </si>
  <si>
    <t xml:space="preserve">Spieltagswertungen</t>
  </si>
  <si>
    <t xml:space="preserve">Der mit den dritt meisten "geschossenen Toren".</t>
  </si>
  <si>
    <t xml:space="preserve">Die Punkte werden zunächst so wie oben vermerkt verteilt.</t>
  </si>
  <si>
    <t xml:space="preserve">- Tagessieger</t>
  </si>
  <si>
    <t xml:space="preserve">Als zweites Kriterium ist außerdem jede Partie 100 Punkte wert, so dass Außenseitertipps bevorzugt werden.</t>
  </si>
  <si>
    <t xml:space="preserve">- Tageszweiter</t>
  </si>
  <si>
    <t xml:space="preserve">Bsp.: Bei Frankfurt-Berlin wurden insgesamt 137 Punkte geholt, somit ist jeder Punkt 0,73 (100/137) Punkte wert, wer also richtig getippt hat bekommt dafür 2,19 Punkte.</t>
  </si>
  <si>
    <t xml:space="preserve">- Tagesdritter</t>
  </si>
  <si>
    <t xml:space="preserve">Wurden dagegen nur 7 Punkte geholt, ist jeder dieser Punkte 14,29 Punkte wert. Wer das Spiel richtig tippt bekommt dafür also 42,87 Punkte!</t>
  </si>
  <si>
    <r>
      <rPr>
        <sz val="12"/>
        <color rgb="FF000000"/>
        <rFont val="Times New Roman"/>
        <family val="1"/>
      </rPr>
      <t xml:space="preserve">- Gleichstände in der Spieltags-; oder Gesamtwertung, </t>
    </r>
    <r>
      <rPr>
        <sz val="12"/>
        <color rgb="FF0000FF"/>
        <rFont val="Times New Roman"/>
        <family val="1"/>
      </rPr>
      <t xml:space="preserve">der Ermittlung der Lucky-Loser, </t>
    </r>
    <r>
      <rPr>
        <sz val="12"/>
        <color rgb="FF000000"/>
        <rFont val="Times New Roman"/>
        <family val="1"/>
      </rPr>
      <t xml:space="preserve">sowie in den KO-Wettbewerben</t>
    </r>
  </si>
  <si>
    <t xml:space="preserve">In den KO-Wettbewerben ist der Stand der jeweiligen Gesamtwertung maßgeblich, der vor dem ersten Spiel der jeweiligen Runde bestand hatte.</t>
  </si>
  <si>
    <t xml:space="preserve">Wird der tatsächliche Ausgang eines Spiels per Sportgerichtsurteil geändert, bevor der betreffende Wettbewerb abgeschlossen ist, fällt die entsprechende Partie aus den jeweiligen Wertungen!</t>
  </si>
  <si>
    <t xml:space="preserve">Ergebnis nach Sportgerichtsurteil</t>
  </si>
  <si>
    <t xml:space="preserve">Wie viele Saisons</t>
  </si>
  <si>
    <t xml:space="preserve">Pro Bundesliga-Saison werden 4 Tipp-Liga-Saisons gespielt (inkl. 2 2.Liga-Spieltage).</t>
  </si>
  <si>
    <t xml:space="preserve">(Bundesliga)</t>
  </si>
  <si>
    <t xml:space="preserve">Sie erfolgt anhand der Abschlusstabellen der Saison 2006/07, sofern die jeweiligen Tipper bis zum 30.7.2007 den Einsatz überwiesen haben (Eingang auf meinem Konto).</t>
  </si>
  <si>
    <t xml:space="preserve">Ersteinteilung</t>
  </si>
  <si>
    <t xml:space="preserve">Neueinsteiger und zu späte zahlende werden in die unterste Liga eingeteilt.</t>
  </si>
  <si>
    <t xml:space="preserve">Bei mehreren Gruppen innerhalb einer Liga erfolgt diese nach regionalen Gesichtspunkten.</t>
  </si>
  <si>
    <t xml:space="preserve">Neueinsteiger + zu spät Zahlende</t>
  </si>
  <si>
    <t xml:space="preserve">Beginnt eine neue Tipp-Liga-Saison bevor alle Spiele der vorhergehenden Tipp-Liga-Saison abgeschlossen sind (Spielausfall/Spielverlegung), sind nur die bis dahin absolvierten Spiele für die Ligatabelle maßgeblich.</t>
  </si>
  <si>
    <t xml:space="preserve">Ligazuordnung</t>
  </si>
  <si>
    <r>
      <rPr>
        <sz val="12"/>
        <color rgb="FF000000"/>
        <rFont val="Times New Roman"/>
        <family val="1"/>
      </rPr>
      <t xml:space="preserve">In der Ligatabelle ist maßgeblich – Punkte, Torverhältnis, mehr geschossene Tore, der direkte Vergleich, Punkte der jeweiligen Gesamtwertung, </t>
    </r>
    <r>
      <rPr>
        <sz val="12"/>
        <color rgb="FF0000FF"/>
        <rFont val="Times New Roman"/>
        <family val="1"/>
      </rPr>
      <t xml:space="preserve">Punkte aller Gesamtwertungen </t>
    </r>
    <r>
      <rPr>
        <sz val="12"/>
        <color rgb="FF000000"/>
        <rFont val="Times New Roman"/>
        <family val="1"/>
      </rPr>
      <t xml:space="preserve"> und zu Not das Los.</t>
    </r>
  </si>
  <si>
    <t xml:space="preserve">Bei 50 Teilnehmer</t>
  </si>
  <si>
    <t xml:space="preserve">Wenn noch nicht alle Spiele abgeschlossen sind</t>
  </si>
  <si>
    <t xml:space="preserve">Tabelle</t>
  </si>
  <si>
    <t xml:space="preserve">Auf- und Abstieg</t>
  </si>
  <si>
    <t xml:space="preserve">1* 1.Liga</t>
  </si>
  <si>
    <t xml:space="preserve">2* 2.Liga</t>
  </si>
  <si>
    <t xml:space="preserve">2* 3.Liga</t>
  </si>
  <si>
    <t xml:space="preserve">Aufsteiger</t>
  </si>
  <si>
    <t xml:space="preserve">xxx</t>
  </si>
  <si>
    <t xml:space="preserve">4.-7.</t>
  </si>
  <si>
    <t xml:space="preserve">Absteiger</t>
  </si>
  <si>
    <t xml:space="preserve">9.-10.</t>
  </si>
  <si>
    <t xml:space="preserve">Wann</t>
  </si>
  <si>
    <t xml:space="preserve">Der Pokal wird innerhalb des DFB-Pokals ausgespielt und findet im K.O. System statt.</t>
  </si>
  <si>
    <t xml:space="preserve">(DFB-Pokal)</t>
  </si>
  <si>
    <t xml:space="preserve">In der 1.Runde spielt der Gesamtbeste aller Gesamtwertungen des Vorjahres gegen den schlechtesten (bzw. letzten Neueinsteiger) usw.</t>
  </si>
  <si>
    <t xml:space="preserve">Auslosung</t>
  </si>
  <si>
    <t xml:space="preserve">Für die weiteren Runden werden die weitergekommenen Teilnehmer alphabetisch den Vereinen zugeordnet.</t>
  </si>
  <si>
    <t xml:space="preserve">Es zählen die Spielstände nach Ablauf der regulären Spielzeit (keine Verlängerung oder Elfmeterschiessen).</t>
  </si>
  <si>
    <t xml:space="preserve">Als weitere Kriterien bei Gleichständen zählen:</t>
  </si>
  <si>
    <r>
      <rPr>
        <sz val="12"/>
        <color rgb="FF000000"/>
        <rFont val="Times New Roman"/>
        <family val="1"/>
      </rPr>
      <t xml:space="preserve">- Punkte der </t>
    </r>
    <r>
      <rPr>
        <sz val="12"/>
        <color rgb="FF0000FF"/>
        <rFont val="Times New Roman"/>
        <family val="1"/>
      </rPr>
      <t xml:space="preserve">Pokal-</t>
    </r>
    <r>
      <rPr>
        <sz val="12"/>
        <color rgb="FF000000"/>
        <rFont val="Times New Roman"/>
        <family val="1"/>
      </rPr>
      <t xml:space="preserve">Gesamtwertung</t>
    </r>
  </si>
  <si>
    <t xml:space="preserve">Welches Ergebnis</t>
  </si>
  <si>
    <r>
      <rPr>
        <sz val="12"/>
        <color rgb="FF000000"/>
        <rFont val="Times New Roman"/>
        <family val="1"/>
      </rPr>
      <t xml:space="preserve">- Punkte </t>
    </r>
    <r>
      <rPr>
        <sz val="12"/>
        <color rgb="FF0000FF"/>
        <rFont val="Times New Roman"/>
        <family val="1"/>
      </rPr>
      <t xml:space="preserve">(ab 2008/09 alle Gesamtwertungen, dann Buli, dann CL) </t>
    </r>
    <r>
      <rPr>
        <sz val="12"/>
        <color rgb="FF000000"/>
        <rFont val="Times New Roman"/>
        <family val="1"/>
      </rPr>
      <t xml:space="preserve">der Buli-Gesamtwertung</t>
    </r>
  </si>
  <si>
    <t xml:space="preserve">- Stechen am nächsten 2.Liga-Spieltag</t>
  </si>
  <si>
    <r>
      <rPr>
        <sz val="12"/>
        <color rgb="FF000000"/>
        <rFont val="Times New Roman"/>
        <family val="1"/>
      </rPr>
      <t xml:space="preserve">- </t>
    </r>
    <r>
      <rPr>
        <sz val="12"/>
        <color rgb="FF0000FF"/>
        <rFont val="Times New Roman"/>
        <family val="1"/>
      </rPr>
      <t xml:space="preserve">Zur Not das Los</t>
    </r>
  </si>
  <si>
    <t xml:space="preserve">Unentschieden</t>
  </si>
  <si>
    <t xml:space="preserve">Außer den Siegern qualifizieren sich in der 1.Runde auch die besten Verlierer für die nächste Runde.</t>
  </si>
  <si>
    <t xml:space="preserve">Diese werden ermittelt, in dem für diese eine normale Tabelle erstellt wird. Bei Gleichstand entscheidet ein Stechen am nächsten 2.Liga-Spieltag.</t>
  </si>
  <si>
    <t xml:space="preserve">Ab 08/09 - Diese werden anhand der selbst „geschossenen Tore“ ermittelt. Gleichstände werden analog der Unentschiedenregel aufgelöst.</t>
  </si>
  <si>
    <t xml:space="preserve">Handicap für die "Lucky Loser".</t>
  </si>
  <si>
    <t xml:space="preserve">Spielen sie in den kommenden Runden gegen einen Sieger der 1.Runde scheiden sie bei Unentschieden aus.</t>
  </si>
  <si>
    <t xml:space="preserve">Lucky-Loser</t>
  </si>
  <si>
    <t xml:space="preserve">Sofern Abweichungen nicht extra genannt sind, gelten die Regeln des normalen Bundesliga-Tipps.</t>
  </si>
  <si>
    <t xml:space="preserve">Handicap für die "Lucky Loser"</t>
  </si>
  <si>
    <t xml:space="preserve">Es werden, gleichzeitig und analog der Tippliga</t>
  </si>
  <si>
    <t xml:space="preserve">4 Europapokal-Saisons ausgespielt.</t>
  </si>
  <si>
    <t xml:space="preserve">Tages- und Gesamtwertung</t>
  </si>
  <si>
    <t xml:space="preserve">Hierfür zählen die Tipps aller Teilnehmer, unabhängig davon in welchem Wettbewerb sie spielen oder ob sie in diesem Ausgeschieden sind, gleichermaßen für die Spieltags- und Gesamtwertung des Wettbewerbs.</t>
  </si>
  <si>
    <t xml:space="preserve">Getippt werden die Spiele der tatsächlichen Champions League und in Einzelfällen ggf. auch des Uefa-Cups.</t>
  </si>
  <si>
    <t xml:space="preserve">Was wird getippt</t>
  </si>
  <si>
    <t xml:space="preserve">Als weitere Kriterien bei Gleichständen im KO-System zählen:</t>
  </si>
  <si>
    <t xml:space="preserve">- Punkte aller Gesamtwertungen</t>
  </si>
  <si>
    <t xml:space="preserve">- Punkte der EC-, dann Buli-, dann Pokal-Gesamtwertung</t>
  </si>
  <si>
    <t xml:space="preserve">(ab 2008/09 – erst EC, dann alle, dann Buli, dann Pokal)</t>
  </si>
  <si>
    <r>
      <rPr>
        <sz val="12"/>
        <color rgb="FF000000"/>
        <rFont val="Times New Roman"/>
        <family val="1"/>
      </rPr>
      <t xml:space="preserve">- Stechen am nächsten 2.Liga-Spieltag, </t>
    </r>
    <r>
      <rPr>
        <sz val="12"/>
        <color rgb="FF0000FF"/>
        <rFont val="Times New Roman"/>
        <family val="1"/>
      </rPr>
      <t xml:space="preserve">zur Not das Los</t>
    </r>
  </si>
  <si>
    <t xml:space="preserve">Diese werden anhand der selbst „geschossenen Tore“ ermittelt. Gleichstände werden analog der Unentschiedenregel aufgelöst.</t>
  </si>
  <si>
    <t xml:space="preserve">Sofern Abweichungen nicht extra genannt sind, gelten die Regeln des normalen Bundesliga-Tipps im KO-System im speziellen die Regeln des DFB-Pokal-Tipps.</t>
  </si>
  <si>
    <t xml:space="preserve">7a)</t>
  </si>
  <si>
    <t xml:space="preserve">Wer ist qualifiziert</t>
  </si>
  <si>
    <t xml:space="preserve">Jeweils die Ersten und Zweiten aller Ligen, der CL-Sieger und der UC-Sieger. Nachrücker sind die Finalisten der CL und des UC, sowie der Dritte bzw. Vierte der 1.Liga in der genannten Reihenfolge.</t>
  </si>
  <si>
    <t xml:space="preserve">In der vierten Buli-Saison ist die Quali für die erste Buli-Saison des nächsten Spieljahres abweichend.</t>
  </si>
  <si>
    <t xml:space="preserve">Hier qualifizieren sich:</t>
  </si>
  <si>
    <t xml:space="preserve">Die Ersten aller Ligen, die Sieger der CL, des UC, des DFB-Pokals, die Sieger der drei Gesamtwertungen und der Sieger des Tabellentipps. Eventuelle Nachrücker errechnen sich aus der Addition aller drei Gesamtwertungen.</t>
  </si>
  <si>
    <t xml:space="preserve">Die 12 CL-Teilnehmer spielen in 2 6er-Gruppen jeder gegen jeden. Die Gruppensieger bestreiten das Finale.</t>
  </si>
  <si>
    <t xml:space="preserve">Modus</t>
  </si>
  <si>
    <t xml:space="preserve">7b)</t>
  </si>
  <si>
    <t xml:space="preserve">Qualifiziert sind alle Teilnehmer, die nicht für die Champions League qualifiziert sind, sofern sie am Europapokaltipp teilnehmen.</t>
  </si>
  <si>
    <t xml:space="preserve">Der Wettbewerb wird im K.O. System analog des DFB-Pokals ausgetragen.</t>
  </si>
  <si>
    <t xml:space="preserve">Die Teilnahme ist freiwillig und zusätzlich zum normalen Tippspiel.</t>
  </si>
  <si>
    <t xml:space="preserve">Es wird vor der Saison die Abschlusstabelle der Saison 2007/08 getippt.</t>
  </si>
  <si>
    <t xml:space="preserve">Was wird getippt?</t>
  </si>
  <si>
    <t xml:space="preserve">Die Punkteverteilung ist folgendermaßen:</t>
  </si>
  <si>
    <t xml:space="preserve">1 Minuspunkt pro Platz Abweichung</t>
  </si>
  <si>
    <t xml:space="preserve">Punktverteilung:</t>
  </si>
  <si>
    <t xml:space="preserve">Minuspunkte, wenn diese Abweichung entscheidende Auswirkungen hat (durch Farben in der Tabelle gekennzeichnet).</t>
  </si>
  <si>
    <t xml:space="preserve">Bsp.1: Tipp Platz 1; Tatsächlich Platz 3 = kein Meister und CL-Quali anstatt direkt qualifiziert = 4 Minuspunkte (2 für die Plätze + 2 für die Auswirkungen)</t>
  </si>
  <si>
    <t xml:space="preserve">Bsp.2: Tipp Platz 7; Tatsächlich Platz 9 = 2 Minuspunkte (für die Plätze, keine für die Auswirkungen)</t>
  </si>
  <si>
    <t xml:space="preserve">Haben zwei Tipper die gleichen Minuspunkte, ist die Anzahl der richtigen Tipps (tatsächlicher Tabellenplatz = getippter Tabellenplatz) maßgeblich, ist weiterhin Gleichstand, wird geteilt.</t>
  </si>
  <si>
    <t xml:space="preserve">Gleichstand:</t>
  </si>
  <si>
    <t xml:space="preserve">Sollten Unstimmigkeiten auftreten, die in dieser Spielregel oder eventuellen Ergänzungen nicht eindeutig geregelt sind, so entscheidet die Mehrheit der Teilnehmer, wie im Einzelfall zu entscheiden ist.</t>
  </si>
  <si>
    <t xml:space="preserve">Bul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0"/>
    <numFmt numFmtId="168" formatCode="[$-409]d\-mmm"/>
    <numFmt numFmtId="169" formatCode="@"/>
    <numFmt numFmtId="170" formatCode="0.00_ ;[RED]\-0.00\ "/>
    <numFmt numFmtId="171" formatCode="#,##0&quot; €&quot;;[RED]\-#,##0&quot; €&quot;"/>
  </numFmts>
  <fonts count="26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3366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sz val="10"/>
      <color rgb="FF993366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2"/>
      <color rgb="FF0000FF"/>
      <name val="Times New Roman"/>
      <family val="1"/>
    </font>
    <font>
      <u val="single"/>
      <sz val="10"/>
      <color rgb="FF0000FF"/>
      <name val="Times New Roman"/>
      <family val="2"/>
    </font>
    <font>
      <u val="single"/>
      <sz val="12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2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9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Times New Roman"/>
        <family val="2"/>
        <color rgb="FF000000"/>
      </font>
      <fill>
        <patternFill>
          <bgColor rgb="FFFFFF99"/>
        </patternFill>
      </fill>
    </dxf>
    <dxf>
      <font>
        <name val="Times New Roman"/>
        <family val="2"/>
        <color rgb="FF00000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Buli-Tipp@web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.824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8.15"/>
    <col collapsed="false" customWidth="true" hidden="false" outlineLevel="0" max="3" min="3" style="1" width="2.32"/>
    <col collapsed="false" customWidth="true" hidden="false" outlineLevel="0" max="4" min="4" style="1" width="8.15"/>
    <col collapsed="false" customWidth="false" hidden="false" outlineLevel="0" max="5" min="5" style="1" width="1.82"/>
    <col collapsed="false" customWidth="true" hidden="false" outlineLevel="0" max="6" min="6" style="1" width="3.49"/>
    <col collapsed="false" customWidth="true" hidden="false" outlineLevel="0" max="7" min="7" style="1" width="18.15"/>
    <col collapsed="false" customWidth="true" hidden="false" outlineLevel="0" max="8" min="8" style="1" width="3.49"/>
    <col collapsed="false" customWidth="true" hidden="false" outlineLevel="0" max="9" min="9" style="1" width="6.99"/>
    <col collapsed="false" customWidth="false" hidden="false" outlineLevel="0" max="10" min="10" style="1" width="1.82"/>
    <col collapsed="false" customWidth="true" hidden="false" outlineLevel="0" max="11" min="11" style="1" width="3.49"/>
    <col collapsed="false" customWidth="true" hidden="false" outlineLevel="0" max="12" min="12" style="1" width="18.15"/>
    <col collapsed="false" customWidth="true" hidden="false" outlineLevel="0" max="13" min="13" style="1" width="3.49"/>
    <col collapsed="false" customWidth="true" hidden="false" outlineLevel="0" max="14" min="14" style="1" width="6.99"/>
    <col collapsed="false" customWidth="false" hidden="false" outlineLevel="0" max="15" min="15" style="1" width="1.82"/>
    <col collapsed="false" customWidth="true" hidden="false" outlineLevel="0" max="16" min="16" style="1" width="3.49"/>
    <col collapsed="false" customWidth="true" hidden="false" outlineLevel="0" max="17" min="17" style="1" width="18.15"/>
    <col collapsed="false" customWidth="true" hidden="false" outlineLevel="0" max="18" min="18" style="1" width="3.49"/>
    <col collapsed="false" customWidth="true" hidden="false" outlineLevel="0" max="19" min="19" style="1" width="6.99"/>
    <col collapsed="false" customWidth="false" hidden="false" outlineLevel="0" max="20" min="20" style="1" width="1.82"/>
    <col collapsed="false" customWidth="true" hidden="false" outlineLevel="0" max="21" min="21" style="1" width="3.49"/>
    <col collapsed="false" customWidth="true" hidden="false" outlineLevel="0" max="22" min="22" style="1" width="18.15"/>
    <col collapsed="false" customWidth="true" hidden="false" outlineLevel="0" max="23" min="23" style="1" width="3.49"/>
    <col collapsed="false" customWidth="true" hidden="false" outlineLevel="0" max="24" min="24" style="1" width="8.15"/>
    <col collapsed="false" customWidth="false" hidden="false" outlineLevel="0" max="25" min="25" style="1" width="1.82"/>
    <col collapsed="false" customWidth="true" hidden="false" outlineLevel="0" max="26" min="26" style="1" width="3.49"/>
    <col collapsed="false" customWidth="true" hidden="false" outlineLevel="0" max="27" min="27" style="1" width="18.15"/>
    <col collapsed="false" customWidth="true" hidden="false" outlineLevel="0" max="28" min="28" style="1" width="3.49"/>
    <col collapsed="false" customWidth="true" hidden="false" outlineLevel="0" max="29" min="29" style="1" width="6.99"/>
    <col collapsed="false" customWidth="false" hidden="false" outlineLevel="0" max="30" min="30" style="1" width="1.82"/>
    <col collapsed="false" customWidth="true" hidden="false" outlineLevel="0" max="31" min="31" style="1" width="3.49"/>
    <col collapsed="false" customWidth="true" hidden="false" outlineLevel="0" max="32" min="32" style="1" width="18.15"/>
    <col collapsed="false" customWidth="true" hidden="false" outlineLevel="0" max="33" min="33" style="1" width="3.49"/>
    <col collapsed="false" customWidth="true" hidden="false" outlineLevel="0" max="34" min="34" style="1" width="6.99"/>
    <col collapsed="false" customWidth="false" hidden="false" outlineLevel="0" max="35" min="35" style="1" width="1.82"/>
    <col collapsed="false" customWidth="true" hidden="false" outlineLevel="0" max="36" min="36" style="1" width="3.49"/>
    <col collapsed="false" customWidth="true" hidden="false" outlineLevel="0" max="37" min="37" style="1" width="23.65"/>
    <col collapsed="false" customWidth="true" hidden="false" outlineLevel="0" max="38" min="38" style="1" width="3.49"/>
    <col collapsed="false" customWidth="true" hidden="false" outlineLevel="0" max="39" min="39" style="1" width="6.49"/>
    <col collapsed="false" customWidth="false" hidden="false" outlineLevel="0" max="40" min="40" style="1" width="1.82"/>
    <col collapsed="false" customWidth="true" hidden="false" outlineLevel="0" max="41" min="41" style="1" width="3.49"/>
    <col collapsed="false" customWidth="true" hidden="false" outlineLevel="0" max="42" min="42" style="1" width="18.15"/>
    <col collapsed="false" customWidth="true" hidden="false" outlineLevel="0" max="43" min="43" style="1" width="3.49"/>
    <col collapsed="false" customWidth="true" hidden="false" outlineLevel="0" max="44" min="44" style="1" width="6.99"/>
    <col collapsed="false" customWidth="false" hidden="false" outlineLevel="0" max="45" min="45" style="1" width="1.82"/>
    <col collapsed="false" customWidth="true" hidden="false" outlineLevel="0" max="46" min="46" style="1" width="3.49"/>
    <col collapsed="false" customWidth="true" hidden="false" outlineLevel="0" max="47" min="47" style="1" width="18.15"/>
    <col collapsed="false" customWidth="true" hidden="false" outlineLevel="0" max="48" min="48" style="1" width="3.49"/>
    <col collapsed="false" customWidth="true" hidden="false" outlineLevel="0" max="49" min="49" style="1" width="8.15"/>
    <col collapsed="false" customWidth="false" hidden="false" outlineLevel="0" max="50" min="50" style="1" width="1.82"/>
    <col collapsed="false" customWidth="true" hidden="false" outlineLevel="0" max="51" min="51" style="1" width="3.49"/>
    <col collapsed="false" customWidth="true" hidden="false" outlineLevel="0" max="52" min="52" style="1" width="19.32"/>
    <col collapsed="false" customWidth="true" hidden="false" outlineLevel="0" max="53" min="53" style="1" width="3.49"/>
    <col collapsed="false" customWidth="true" hidden="false" outlineLevel="0" max="54" min="54" style="1" width="6.99"/>
    <col collapsed="false" customWidth="false" hidden="false" outlineLevel="0" max="55" min="55" style="1" width="1.82"/>
    <col collapsed="false" customWidth="true" hidden="false" outlineLevel="0" max="56" min="56" style="1" width="3.49"/>
    <col collapsed="false" customWidth="true" hidden="false" outlineLevel="0" max="57" min="57" style="1" width="19.32"/>
    <col collapsed="false" customWidth="true" hidden="false" outlineLevel="0" max="58" min="58" style="1" width="3.49"/>
    <col collapsed="false" customWidth="true" hidden="false" outlineLevel="0" max="59" min="59" style="1" width="6.99"/>
    <col collapsed="false" customWidth="false" hidden="false" outlineLevel="0" max="60" min="60" style="1" width="1.82"/>
    <col collapsed="false" customWidth="true" hidden="false" outlineLevel="0" max="61" min="61" style="1" width="3.49"/>
    <col collapsed="false" customWidth="true" hidden="false" outlineLevel="0" max="62" min="62" style="1" width="19.32"/>
    <col collapsed="false" customWidth="true" hidden="false" outlineLevel="0" max="63" min="63" style="1" width="3.49"/>
    <col collapsed="false" customWidth="true" hidden="false" outlineLevel="0" max="64" min="64" style="1" width="8.15"/>
    <col collapsed="false" customWidth="false" hidden="false" outlineLevel="0" max="65" min="65" style="1" width="1.82"/>
    <col collapsed="false" customWidth="true" hidden="false" outlineLevel="0" max="66" min="66" style="1" width="3.49"/>
    <col collapsed="false" customWidth="true" hidden="false" outlineLevel="0" max="67" min="67" style="1" width="19.32"/>
    <col collapsed="false" customWidth="true" hidden="false" outlineLevel="0" max="68" min="68" style="1" width="3.49"/>
    <col collapsed="false" customWidth="true" hidden="false" outlineLevel="0" max="69" min="69" style="1" width="6.99"/>
    <col collapsed="false" customWidth="false" hidden="false" outlineLevel="0" max="70" min="70" style="1" width="1.82"/>
    <col collapsed="false" customWidth="true" hidden="false" outlineLevel="0" max="71" min="71" style="1" width="3.49"/>
    <col collapsed="false" customWidth="true" hidden="false" outlineLevel="0" max="72" min="72" style="1" width="19.32"/>
    <col collapsed="false" customWidth="true" hidden="false" outlineLevel="0" max="73" min="73" style="1" width="3.49"/>
    <col collapsed="false" customWidth="true" hidden="false" outlineLevel="0" max="74" min="74" style="2" width="6.49"/>
    <col collapsed="false" customWidth="false" hidden="false" outlineLevel="0" max="75" min="75" style="1" width="1.82"/>
    <col collapsed="false" customWidth="true" hidden="false" outlineLevel="0" max="76" min="76" style="1" width="3.49"/>
    <col collapsed="false" customWidth="true" hidden="false" outlineLevel="0" max="77" min="77" style="1" width="19.32"/>
    <col collapsed="false" customWidth="true" hidden="false" outlineLevel="0" max="78" min="78" style="1" width="3.49"/>
    <col collapsed="false" customWidth="true" hidden="false" outlineLevel="0" max="79" min="79" style="2" width="6.49"/>
    <col collapsed="false" customWidth="false" hidden="false" outlineLevel="0" max="80" min="80" style="1" width="1.82"/>
    <col collapsed="false" customWidth="true" hidden="false" outlineLevel="0" max="81" min="81" style="1" width="3.49"/>
    <col collapsed="false" customWidth="true" hidden="false" outlineLevel="0" max="82" min="82" style="1" width="19.32"/>
    <col collapsed="false" customWidth="true" hidden="false" outlineLevel="0" max="83" min="83" style="1" width="3.49"/>
    <col collapsed="false" customWidth="true" hidden="false" outlineLevel="0" max="84" min="84" style="2" width="6.49"/>
    <col collapsed="false" customWidth="false" hidden="false" outlineLevel="0" max="85" min="85" style="1" width="1.82"/>
    <col collapsed="false" customWidth="true" hidden="false" outlineLevel="0" max="86" min="86" style="1" width="3.49"/>
    <col collapsed="false" customWidth="true" hidden="false" outlineLevel="0" max="87" min="87" style="1" width="19.32"/>
    <col collapsed="false" customWidth="true" hidden="false" outlineLevel="0" max="88" min="88" style="1" width="3.49"/>
    <col collapsed="false" customWidth="true" hidden="false" outlineLevel="0" max="89" min="89" style="2" width="6.49"/>
    <col collapsed="false" customWidth="false" hidden="false" outlineLevel="0" max="90" min="90" style="1" width="1.82"/>
    <col collapsed="false" customWidth="true" hidden="false" outlineLevel="0" max="91" min="91" style="1" width="3.49"/>
    <col collapsed="false" customWidth="true" hidden="false" outlineLevel="0" max="92" min="92" style="1" width="19.32"/>
    <col collapsed="false" customWidth="true" hidden="false" outlineLevel="0" max="93" min="93" style="1" width="3.49"/>
    <col collapsed="false" customWidth="true" hidden="false" outlineLevel="0" max="94" min="94" style="1" width="8.15"/>
    <col collapsed="false" customWidth="false" hidden="false" outlineLevel="0" max="95" min="95" style="1" width="1.82"/>
    <col collapsed="false" customWidth="true" hidden="false" outlineLevel="0" max="96" min="96" style="1" width="3.49"/>
    <col collapsed="false" customWidth="true" hidden="false" outlineLevel="0" max="97" min="97" style="1" width="19.32"/>
    <col collapsed="false" customWidth="true" hidden="false" outlineLevel="0" max="98" min="98" style="1" width="3.49"/>
    <col collapsed="false" customWidth="true" hidden="false" outlineLevel="0" max="99" min="99" style="1" width="6.99"/>
    <col collapsed="false" customWidth="false" hidden="false" outlineLevel="0" max="100" min="100" style="1" width="1.82"/>
    <col collapsed="false" customWidth="true" hidden="false" outlineLevel="0" max="101" min="101" style="1" width="3.49"/>
    <col collapsed="false" customWidth="true" hidden="false" outlineLevel="0" max="102" min="102" style="1" width="19.32"/>
    <col collapsed="false" customWidth="true" hidden="false" outlineLevel="0" max="103" min="103" style="1" width="3.49"/>
    <col collapsed="false" customWidth="true" hidden="false" outlineLevel="0" max="104" min="104" style="1" width="6.99"/>
    <col collapsed="false" customWidth="false" hidden="false" outlineLevel="0" max="105" min="105" style="1" width="1.82"/>
    <col collapsed="false" customWidth="true" hidden="false" outlineLevel="0" max="106" min="106" style="1" width="3.49"/>
    <col collapsed="false" customWidth="true" hidden="false" outlineLevel="0" max="107" min="107" style="1" width="19.32"/>
    <col collapsed="false" customWidth="true" hidden="false" outlineLevel="0" max="108" min="108" style="1" width="3.49"/>
    <col collapsed="false" customWidth="true" hidden="false" outlineLevel="0" max="109" min="109" style="1" width="6.99"/>
    <col collapsed="false" customWidth="false" hidden="false" outlineLevel="0" max="110" min="110" style="1" width="1.82"/>
    <col collapsed="false" customWidth="true" hidden="false" outlineLevel="0" max="111" min="111" style="1" width="3.49"/>
    <col collapsed="false" customWidth="true" hidden="false" outlineLevel="0" max="112" min="112" style="1" width="19.32"/>
    <col collapsed="false" customWidth="true" hidden="false" outlineLevel="0" max="113" min="113" style="1" width="3.49"/>
    <col collapsed="false" customWidth="true" hidden="false" outlineLevel="0" max="114" min="114" style="1" width="6.99"/>
    <col collapsed="false" customWidth="false" hidden="false" outlineLevel="0" max="115" min="115" style="1" width="1.82"/>
    <col collapsed="false" customWidth="true" hidden="false" outlineLevel="0" max="116" min="116" style="1" width="3.49"/>
    <col collapsed="false" customWidth="true" hidden="false" outlineLevel="0" max="117" min="117" style="1" width="23.65"/>
    <col collapsed="false" customWidth="true" hidden="false" outlineLevel="0" max="118" min="118" style="1" width="3.49"/>
    <col collapsed="false" customWidth="true" hidden="false" outlineLevel="0" max="119" min="119" style="1" width="6.99"/>
    <col collapsed="false" customWidth="false" hidden="false" outlineLevel="0" max="120" min="120" style="1" width="1.82"/>
    <col collapsed="false" customWidth="true" hidden="false" outlineLevel="0" max="121" min="121" style="3" width="3.49"/>
    <col collapsed="false" customWidth="true" hidden="false" outlineLevel="0" max="122" min="122" style="3" width="19.32"/>
    <col collapsed="false" customWidth="true" hidden="false" outlineLevel="0" max="123" min="123" style="3" width="3.49"/>
    <col collapsed="false" customWidth="true" hidden="false" outlineLevel="0" max="124" min="124" style="3" width="6.49"/>
    <col collapsed="false" customWidth="false" hidden="false" outlineLevel="0" max="125" min="125" style="1" width="1.82"/>
    <col collapsed="false" customWidth="true" hidden="false" outlineLevel="0" max="126" min="126" style="3" width="3.49"/>
    <col collapsed="false" customWidth="true" hidden="false" outlineLevel="0" max="127" min="127" style="3" width="19.32"/>
    <col collapsed="false" customWidth="true" hidden="false" outlineLevel="0" max="128" min="128" style="3" width="3.49"/>
    <col collapsed="false" customWidth="true" hidden="false" outlineLevel="0" max="129" min="129" style="3" width="6.49"/>
    <col collapsed="false" customWidth="false" hidden="false" outlineLevel="0" max="130" min="130" style="1" width="1.82"/>
    <col collapsed="false" customWidth="true" hidden="false" outlineLevel="0" max="131" min="131" style="1" width="3.49"/>
    <col collapsed="false" customWidth="true" hidden="false" outlineLevel="0" max="132" min="132" style="1" width="19.32"/>
    <col collapsed="false" customWidth="true" hidden="false" outlineLevel="0" max="133" min="133" style="1" width="3.49"/>
    <col collapsed="false" customWidth="true" hidden="false" outlineLevel="0" max="134" min="134" style="1" width="6.99"/>
    <col collapsed="false" customWidth="false" hidden="false" outlineLevel="0" max="135" min="135" style="1" width="1.82"/>
    <col collapsed="false" customWidth="true" hidden="false" outlineLevel="0" max="136" min="136" style="1" width="3.49"/>
    <col collapsed="false" customWidth="true" hidden="false" outlineLevel="0" max="137" min="137" style="1" width="19.32"/>
    <col collapsed="false" customWidth="true" hidden="false" outlineLevel="0" max="138" min="138" style="1" width="3.49"/>
    <col collapsed="false" customWidth="true" hidden="false" outlineLevel="0" max="139" min="139" style="1" width="8.15"/>
    <col collapsed="false" customWidth="false" hidden="false" outlineLevel="0" max="140" min="140" style="1" width="1.82"/>
    <col collapsed="false" customWidth="true" hidden="false" outlineLevel="0" max="141" min="141" style="1" width="3.49"/>
    <col collapsed="false" customWidth="true" hidden="false" outlineLevel="0" max="142" min="142" style="1" width="19.32"/>
    <col collapsed="false" customWidth="true" hidden="false" outlineLevel="0" max="143" min="143" style="1" width="3.49"/>
    <col collapsed="false" customWidth="true" hidden="false" outlineLevel="0" max="144" min="144" style="1" width="6.99"/>
    <col collapsed="false" customWidth="false" hidden="false" outlineLevel="0" max="145" min="145" style="1" width="1.82"/>
    <col collapsed="false" customWidth="true" hidden="false" outlineLevel="0" max="146" min="146" style="1" width="3.49"/>
    <col collapsed="false" customWidth="true" hidden="false" outlineLevel="0" max="147" min="147" style="1" width="19.32"/>
    <col collapsed="false" customWidth="true" hidden="false" outlineLevel="0" max="148" min="148" style="1" width="3.49"/>
    <col collapsed="false" customWidth="true" hidden="false" outlineLevel="0" max="149" min="149" style="2" width="6.49"/>
    <col collapsed="false" customWidth="false" hidden="false" outlineLevel="0" max="150" min="150" style="1" width="1.82"/>
    <col collapsed="false" customWidth="true" hidden="false" outlineLevel="0" max="151" min="151" style="1" width="3.49"/>
    <col collapsed="false" customWidth="true" hidden="false" outlineLevel="0" max="152" min="152" style="1" width="19.32"/>
    <col collapsed="false" customWidth="true" hidden="false" outlineLevel="0" max="153" min="153" style="1" width="3.49"/>
    <col collapsed="false" customWidth="true" hidden="false" outlineLevel="0" max="154" min="154" style="1" width="6.99"/>
    <col collapsed="false" customWidth="false" hidden="false" outlineLevel="0" max="155" min="155" style="1" width="1.82"/>
    <col collapsed="false" customWidth="true" hidden="false" outlineLevel="0" max="156" min="156" style="1" width="3.49"/>
    <col collapsed="false" customWidth="true" hidden="false" outlineLevel="0" max="157" min="157" style="1" width="19.32"/>
    <col collapsed="false" customWidth="true" hidden="false" outlineLevel="0" max="158" min="158" style="1" width="3.49"/>
    <col collapsed="false" customWidth="true" hidden="false" outlineLevel="0" max="159" min="159" style="1" width="6.99"/>
    <col collapsed="false" customWidth="false" hidden="false" outlineLevel="0" max="160" min="160" style="1" width="1.82"/>
    <col collapsed="false" customWidth="true" hidden="false" outlineLevel="0" max="161" min="161" style="1" width="3.49"/>
    <col collapsed="false" customWidth="true" hidden="false" outlineLevel="0" max="162" min="162" style="1" width="19.32"/>
    <col collapsed="false" customWidth="true" hidden="false" outlineLevel="0" max="163" min="163" style="1" width="3.49"/>
    <col collapsed="false" customWidth="true" hidden="false" outlineLevel="0" max="164" min="164" style="1" width="6.99"/>
    <col collapsed="false" customWidth="false" hidden="false" outlineLevel="0" max="165" min="165" style="1" width="1.82"/>
    <col collapsed="false" customWidth="true" hidden="false" outlineLevel="0" max="166" min="166" style="1" width="3.49"/>
    <col collapsed="false" customWidth="true" hidden="false" outlineLevel="0" max="167" min="167" style="1" width="19.32"/>
    <col collapsed="false" customWidth="true" hidden="false" outlineLevel="0" max="168" min="168" style="1" width="2.32"/>
    <col collapsed="false" customWidth="true" hidden="false" outlineLevel="0" max="169" min="169" style="1" width="6.99"/>
    <col collapsed="false" customWidth="false" hidden="false" outlineLevel="0" max="170" min="170" style="1" width="1.82"/>
    <col collapsed="false" customWidth="true" hidden="false" outlineLevel="0" max="171" min="171" style="1" width="3.49"/>
    <col collapsed="false" customWidth="true" hidden="false" outlineLevel="0" max="172" min="172" style="1" width="19.32"/>
    <col collapsed="false" customWidth="true" hidden="false" outlineLevel="0" max="173" min="173" style="1" width="3.49"/>
    <col collapsed="false" customWidth="true" hidden="false" outlineLevel="0" max="174" min="174" style="1" width="6.99"/>
    <col collapsed="false" customWidth="false" hidden="false" outlineLevel="0" max="175" min="175" style="1" width="1.82"/>
    <col collapsed="false" customWidth="true" hidden="false" outlineLevel="0" max="176" min="176" style="1" width="3.49"/>
    <col collapsed="false" customWidth="true" hidden="false" outlineLevel="0" max="177" min="177" style="1" width="19.32"/>
    <col collapsed="false" customWidth="true" hidden="false" outlineLevel="0" max="178" min="178" style="1" width="3.49"/>
    <col collapsed="false" customWidth="true" hidden="false" outlineLevel="0" max="179" min="179" style="2" width="6.49"/>
    <col collapsed="false" customWidth="false" hidden="false" outlineLevel="0" max="257" min="180" style="1" width="1.82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F1" s="4" t="s">
        <v>1</v>
      </c>
      <c r="G1" s="4"/>
      <c r="H1" s="4"/>
      <c r="I1" s="4"/>
      <c r="K1" s="4" t="s">
        <v>2</v>
      </c>
      <c r="L1" s="4"/>
      <c r="M1" s="4"/>
      <c r="N1" s="4"/>
      <c r="P1" s="4" t="s">
        <v>3</v>
      </c>
      <c r="Q1" s="4"/>
      <c r="R1" s="4"/>
      <c r="S1" s="4"/>
      <c r="U1" s="4" t="s">
        <v>4</v>
      </c>
      <c r="V1" s="4"/>
      <c r="W1" s="4"/>
      <c r="X1" s="4"/>
      <c r="Z1" s="4" t="s">
        <v>5</v>
      </c>
      <c r="AA1" s="4"/>
      <c r="AB1" s="4"/>
      <c r="AC1" s="4"/>
      <c r="AE1" s="4" t="s">
        <v>6</v>
      </c>
      <c r="AF1" s="4"/>
      <c r="AG1" s="4"/>
      <c r="AH1" s="4"/>
      <c r="AJ1" s="4" t="s">
        <v>7</v>
      </c>
      <c r="AK1" s="4"/>
      <c r="AL1" s="4"/>
      <c r="AM1" s="4"/>
      <c r="AO1" s="4" t="s">
        <v>8</v>
      </c>
      <c r="AP1" s="4"/>
      <c r="AQ1" s="4"/>
      <c r="AR1" s="4"/>
      <c r="AT1" s="4" t="s">
        <v>9</v>
      </c>
      <c r="AU1" s="4"/>
      <c r="AV1" s="4"/>
      <c r="AW1" s="4"/>
      <c r="AY1" s="4" t="s">
        <v>10</v>
      </c>
      <c r="AZ1" s="4"/>
      <c r="BA1" s="4"/>
      <c r="BB1" s="4"/>
      <c r="BD1" s="4" t="s">
        <v>11</v>
      </c>
      <c r="BE1" s="4"/>
      <c r="BF1" s="4"/>
      <c r="BG1" s="4"/>
      <c r="BI1" s="4" t="s">
        <v>12</v>
      </c>
      <c r="BJ1" s="4"/>
      <c r="BK1" s="4"/>
      <c r="BL1" s="4"/>
      <c r="BN1" s="4" t="s">
        <v>13</v>
      </c>
      <c r="BO1" s="4"/>
      <c r="BP1" s="4"/>
      <c r="BQ1" s="4"/>
      <c r="BS1" s="4" t="s">
        <v>14</v>
      </c>
      <c r="BT1" s="4"/>
      <c r="BU1" s="4"/>
      <c r="BV1" s="4"/>
      <c r="BX1" s="4" t="s">
        <v>15</v>
      </c>
      <c r="BY1" s="4"/>
      <c r="BZ1" s="4"/>
      <c r="CA1" s="4"/>
      <c r="CC1" s="4" t="s">
        <v>16</v>
      </c>
      <c r="CD1" s="4"/>
      <c r="CE1" s="4"/>
      <c r="CF1" s="4"/>
      <c r="CH1" s="4" t="s">
        <v>17</v>
      </c>
      <c r="CI1" s="4"/>
      <c r="CJ1" s="4"/>
      <c r="CK1" s="4"/>
      <c r="CM1" s="4" t="s">
        <v>18</v>
      </c>
      <c r="CN1" s="4"/>
      <c r="CO1" s="4"/>
      <c r="CP1" s="4"/>
      <c r="CR1" s="4" t="s">
        <v>19</v>
      </c>
      <c r="CS1" s="4"/>
      <c r="CT1" s="4"/>
      <c r="CU1" s="4"/>
      <c r="CW1" s="4" t="s">
        <v>20</v>
      </c>
      <c r="CX1" s="4"/>
      <c r="CY1" s="4"/>
      <c r="CZ1" s="4"/>
      <c r="DB1" s="4" t="s">
        <v>21</v>
      </c>
      <c r="DC1" s="4"/>
      <c r="DD1" s="4"/>
      <c r="DE1" s="4"/>
      <c r="DG1" s="4" t="s">
        <v>22</v>
      </c>
      <c r="DH1" s="4"/>
      <c r="DI1" s="4"/>
      <c r="DJ1" s="4"/>
      <c r="DL1" s="4" t="s">
        <v>7</v>
      </c>
      <c r="DM1" s="4"/>
      <c r="DN1" s="4"/>
      <c r="DO1" s="4"/>
      <c r="DQ1" s="4" t="s">
        <v>23</v>
      </c>
      <c r="DR1" s="4"/>
      <c r="DS1" s="4"/>
      <c r="DT1" s="4"/>
      <c r="DV1" s="4" t="s">
        <v>24</v>
      </c>
      <c r="DW1" s="4"/>
      <c r="DX1" s="4"/>
      <c r="DY1" s="4"/>
      <c r="EA1" s="4" t="s">
        <v>25</v>
      </c>
      <c r="EB1" s="4"/>
      <c r="EC1" s="4"/>
      <c r="ED1" s="4"/>
      <c r="EF1" s="4" t="s">
        <v>26</v>
      </c>
      <c r="EG1" s="4"/>
      <c r="EH1" s="4"/>
      <c r="EI1" s="4"/>
      <c r="EK1" s="4" t="s">
        <v>27</v>
      </c>
      <c r="EL1" s="4"/>
      <c r="EM1" s="4"/>
      <c r="EN1" s="4"/>
      <c r="EP1" s="4" t="s">
        <v>28</v>
      </c>
      <c r="EQ1" s="4"/>
      <c r="ER1" s="4"/>
      <c r="ES1" s="4"/>
      <c r="EU1" s="4" t="s">
        <v>29</v>
      </c>
      <c r="EV1" s="4"/>
      <c r="EW1" s="4"/>
      <c r="EX1" s="4"/>
      <c r="EZ1" s="4" t="s">
        <v>30</v>
      </c>
      <c r="FA1" s="4"/>
      <c r="FB1" s="4"/>
      <c r="FC1" s="4"/>
      <c r="FE1" s="4" t="s">
        <v>31</v>
      </c>
      <c r="FF1" s="4"/>
      <c r="FG1" s="4"/>
      <c r="FH1" s="4"/>
      <c r="FJ1" s="4" t="s">
        <v>32</v>
      </c>
      <c r="FK1" s="4"/>
      <c r="FL1" s="4"/>
      <c r="FM1" s="4"/>
      <c r="FO1" s="4" t="s">
        <v>33</v>
      </c>
      <c r="FP1" s="4"/>
      <c r="FQ1" s="4"/>
      <c r="FR1" s="4"/>
      <c r="FT1" s="4" t="s">
        <v>34</v>
      </c>
      <c r="FU1" s="4"/>
      <c r="FV1" s="4"/>
      <c r="FW1" s="4"/>
    </row>
    <row r="2" customFormat="false" ht="12.75" hidden="false" customHeight="false" outlineLevel="0" collapsed="false">
      <c r="A2" s="6" t="n">
        <v>1</v>
      </c>
      <c r="B2" s="6" t="s">
        <v>35</v>
      </c>
      <c r="C2" s="6" t="n">
        <v>9</v>
      </c>
      <c r="D2" s="6" t="n">
        <v>25.17</v>
      </c>
      <c r="F2" s="6" t="n">
        <v>1</v>
      </c>
      <c r="G2" s="6" t="s">
        <v>36</v>
      </c>
      <c r="H2" s="6" t="n">
        <v>15</v>
      </c>
      <c r="I2" s="6" t="n">
        <v>45.91</v>
      </c>
      <c r="K2" s="6" t="n">
        <v>1</v>
      </c>
      <c r="L2" s="6" t="s">
        <v>37</v>
      </c>
      <c r="M2" s="6" t="n">
        <v>14</v>
      </c>
      <c r="N2" s="6" t="n">
        <v>67.5</v>
      </c>
      <c r="P2" s="6" t="n">
        <v>1</v>
      </c>
      <c r="Q2" s="6" t="s">
        <v>38</v>
      </c>
      <c r="R2" s="6" t="n">
        <v>15</v>
      </c>
      <c r="S2" s="6" t="n">
        <v>36.42</v>
      </c>
      <c r="U2" s="6" t="n">
        <v>1</v>
      </c>
      <c r="V2" s="6" t="s">
        <v>39</v>
      </c>
      <c r="W2" s="6" t="n">
        <v>11</v>
      </c>
      <c r="X2" s="6" t="n">
        <v>32.67</v>
      </c>
      <c r="Z2" s="6" t="n">
        <v>1</v>
      </c>
      <c r="AA2" s="6" t="s">
        <v>40</v>
      </c>
      <c r="AB2" s="6" t="n">
        <v>12</v>
      </c>
      <c r="AC2" s="6" t="n">
        <v>32.81</v>
      </c>
      <c r="AE2" s="6" t="n">
        <v>1</v>
      </c>
      <c r="AF2" s="6" t="s">
        <v>41</v>
      </c>
      <c r="AG2" s="6" t="n">
        <v>10</v>
      </c>
      <c r="AH2" s="6" t="n">
        <v>23.11</v>
      </c>
      <c r="AJ2" s="7" t="n">
        <v>1</v>
      </c>
      <c r="AK2" s="7" t="s">
        <v>42</v>
      </c>
      <c r="AL2" s="7" t="n">
        <v>13</v>
      </c>
      <c r="AM2" s="8" t="n">
        <v>55.9356687928117</v>
      </c>
      <c r="AO2" s="6" t="n">
        <v>1</v>
      </c>
      <c r="AP2" s="6" t="s">
        <v>43</v>
      </c>
      <c r="AQ2" s="6" t="n">
        <v>15</v>
      </c>
      <c r="AR2" s="6" t="n">
        <v>52.73</v>
      </c>
      <c r="AT2" s="6" t="n">
        <v>1</v>
      </c>
      <c r="AU2" s="6" t="s">
        <v>44</v>
      </c>
      <c r="AV2" s="6" t="n">
        <v>14</v>
      </c>
      <c r="AW2" s="6" t="n">
        <v>44.44</v>
      </c>
      <c r="AY2" s="6" t="n">
        <v>1</v>
      </c>
      <c r="AZ2" s="6" t="s">
        <v>45</v>
      </c>
      <c r="BA2" s="6" t="n">
        <v>10</v>
      </c>
      <c r="BB2" s="6" t="n">
        <v>41.2</v>
      </c>
      <c r="BD2" s="6" t="n">
        <v>1</v>
      </c>
      <c r="BE2" s="6" t="s">
        <v>46</v>
      </c>
      <c r="BF2" s="6" t="n">
        <v>16</v>
      </c>
      <c r="BG2" s="6" t="n">
        <v>45.8</v>
      </c>
      <c r="BI2" s="6" t="n">
        <v>1</v>
      </c>
      <c r="BJ2" s="6" t="s">
        <v>47</v>
      </c>
      <c r="BK2" s="6" t="n">
        <v>11</v>
      </c>
      <c r="BL2" s="6" t="n">
        <v>29.46</v>
      </c>
      <c r="BN2" s="6" t="n">
        <v>1</v>
      </c>
      <c r="BO2" s="6" t="s">
        <v>38</v>
      </c>
      <c r="BP2" s="6" t="n">
        <v>12</v>
      </c>
      <c r="BQ2" s="6" t="n">
        <v>34.11</v>
      </c>
      <c r="BS2" s="6" t="n">
        <v>1</v>
      </c>
      <c r="BT2" s="6" t="s">
        <v>37</v>
      </c>
      <c r="BU2" s="6" t="n">
        <v>16</v>
      </c>
      <c r="BV2" s="9" t="n">
        <v>30.8600590117341</v>
      </c>
      <c r="BX2" s="6" t="n">
        <v>1</v>
      </c>
      <c r="BY2" s="6" t="s">
        <v>48</v>
      </c>
      <c r="BZ2" s="6" t="n">
        <v>12</v>
      </c>
      <c r="CA2" s="9" t="n">
        <v>59.1297692553899</v>
      </c>
      <c r="CC2" s="6" t="n">
        <v>1</v>
      </c>
      <c r="CD2" s="6" t="s">
        <v>49</v>
      </c>
      <c r="CE2" s="6" t="n">
        <v>12</v>
      </c>
      <c r="CF2" s="9" t="n">
        <v>19.5901159372293</v>
      </c>
      <c r="CH2" s="6" t="n">
        <v>1</v>
      </c>
      <c r="CI2" s="6" t="s">
        <v>50</v>
      </c>
      <c r="CJ2" s="6" t="n">
        <v>12</v>
      </c>
      <c r="CK2" s="9" t="n">
        <v>42.317323694612</v>
      </c>
      <c r="CM2" s="6" t="n">
        <v>1</v>
      </c>
      <c r="CN2" s="6" t="s">
        <v>39</v>
      </c>
      <c r="CO2" s="6" t="n">
        <v>12</v>
      </c>
      <c r="CP2" s="6" t="n">
        <v>30.63</v>
      </c>
      <c r="CR2" s="6" t="n">
        <v>1</v>
      </c>
      <c r="CS2" s="6" t="s">
        <v>48</v>
      </c>
      <c r="CT2" s="6" t="n">
        <v>11</v>
      </c>
      <c r="CU2" s="6" t="n">
        <v>29.16</v>
      </c>
      <c r="CW2" s="6" t="n">
        <v>1</v>
      </c>
      <c r="CX2" s="6" t="s">
        <v>51</v>
      </c>
      <c r="CY2" s="6" t="n">
        <v>14</v>
      </c>
      <c r="CZ2" s="6" t="n">
        <v>37.62</v>
      </c>
      <c r="DB2" s="6" t="n">
        <v>1</v>
      </c>
      <c r="DC2" s="6" t="s">
        <v>52</v>
      </c>
      <c r="DD2" s="6" t="n">
        <v>11</v>
      </c>
      <c r="DE2" s="6" t="n">
        <v>60.55</v>
      </c>
      <c r="DG2" s="6" t="n">
        <v>1</v>
      </c>
      <c r="DH2" s="6" t="s">
        <v>53</v>
      </c>
      <c r="DI2" s="6" t="n">
        <v>14</v>
      </c>
      <c r="DJ2" s="6" t="n">
        <v>29.85</v>
      </c>
      <c r="DL2" s="6" t="n">
        <v>1</v>
      </c>
      <c r="DM2" s="6" t="s">
        <v>38</v>
      </c>
      <c r="DN2" s="6" t="n">
        <v>13</v>
      </c>
      <c r="DO2" s="6" t="n">
        <v>23.33</v>
      </c>
      <c r="DQ2" s="10" t="n">
        <v>1</v>
      </c>
      <c r="DR2" s="10" t="s">
        <v>35</v>
      </c>
      <c r="DS2" s="10" t="n">
        <v>13</v>
      </c>
      <c r="DT2" s="11" t="n">
        <v>33.875283446712</v>
      </c>
      <c r="DV2" s="10" t="n">
        <v>1</v>
      </c>
      <c r="DW2" s="10" t="s">
        <v>54</v>
      </c>
      <c r="DX2" s="10" t="n">
        <v>12</v>
      </c>
      <c r="DY2" s="11" t="n">
        <v>39.4577997625087</v>
      </c>
      <c r="EA2" s="6" t="n">
        <v>1</v>
      </c>
      <c r="EB2" s="6" t="s">
        <v>55</v>
      </c>
      <c r="EC2" s="6" t="n">
        <v>19</v>
      </c>
      <c r="ED2" s="6" t="n">
        <v>36.61</v>
      </c>
      <c r="EF2" s="6" t="n">
        <v>1</v>
      </c>
      <c r="EG2" s="6" t="s">
        <v>48</v>
      </c>
      <c r="EH2" s="6" t="n">
        <v>10</v>
      </c>
      <c r="EI2" s="6" t="n">
        <v>59.51</v>
      </c>
      <c r="EK2" s="6" t="n">
        <v>1</v>
      </c>
      <c r="EL2" s="6" t="s">
        <v>47</v>
      </c>
      <c r="EM2" s="6" t="n">
        <v>18</v>
      </c>
      <c r="EN2" s="6" t="n">
        <v>43.63</v>
      </c>
      <c r="EP2" s="6" t="n">
        <v>1</v>
      </c>
      <c r="EQ2" s="6" t="s">
        <v>37</v>
      </c>
      <c r="ER2" s="6" t="n">
        <v>12</v>
      </c>
      <c r="ES2" s="9" t="n">
        <v>28.4069005706937</v>
      </c>
      <c r="EU2" s="6" t="n">
        <v>1</v>
      </c>
      <c r="EV2" s="6" t="s">
        <v>55</v>
      </c>
      <c r="EW2" s="6" t="n">
        <v>11</v>
      </c>
      <c r="EX2" s="6" t="n">
        <v>32.28</v>
      </c>
      <c r="EZ2" s="6" t="n">
        <v>1</v>
      </c>
      <c r="FA2" s="6" t="s">
        <v>56</v>
      </c>
      <c r="FB2" s="6" t="n">
        <v>13</v>
      </c>
      <c r="FC2" s="6" t="n">
        <v>42</v>
      </c>
      <c r="FE2" s="6" t="n">
        <v>1</v>
      </c>
      <c r="FF2" s="6" t="s">
        <v>53</v>
      </c>
      <c r="FG2" s="6" t="n">
        <v>11</v>
      </c>
      <c r="FH2" s="6" t="n">
        <v>43.21</v>
      </c>
      <c r="FJ2" s="6" t="n">
        <v>1</v>
      </c>
      <c r="FK2" s="6" t="s">
        <v>57</v>
      </c>
      <c r="FL2" s="6" t="n">
        <v>9</v>
      </c>
      <c r="FM2" s="6" t="n">
        <v>45.86</v>
      </c>
      <c r="FO2" s="6" t="n">
        <v>1</v>
      </c>
      <c r="FP2" s="6" t="s">
        <v>58</v>
      </c>
      <c r="FQ2" s="6" t="n">
        <v>14</v>
      </c>
      <c r="FR2" s="6" t="n">
        <v>42.24</v>
      </c>
      <c r="FT2" s="6" t="n">
        <v>1</v>
      </c>
      <c r="FU2" s="6" t="s">
        <v>59</v>
      </c>
      <c r="FV2" s="6" t="n">
        <v>11</v>
      </c>
      <c r="FW2" s="9" t="n">
        <v>37.4061899976378</v>
      </c>
    </row>
    <row r="3" customFormat="false" ht="12.75" hidden="false" customHeight="false" outlineLevel="0" collapsed="false">
      <c r="A3" s="6" t="n">
        <v>2</v>
      </c>
      <c r="B3" s="6" t="s">
        <v>45</v>
      </c>
      <c r="C3" s="6" t="n">
        <v>9</v>
      </c>
      <c r="D3" s="6" t="n">
        <v>22.77</v>
      </c>
      <c r="F3" s="6" t="n">
        <v>2</v>
      </c>
      <c r="G3" s="6" t="s">
        <v>37</v>
      </c>
      <c r="H3" s="6" t="n">
        <v>11</v>
      </c>
      <c r="I3" s="6" t="n">
        <v>39.27</v>
      </c>
      <c r="K3" s="6" t="n">
        <v>2</v>
      </c>
      <c r="L3" s="6" t="s">
        <v>36</v>
      </c>
      <c r="M3" s="6" t="n">
        <v>12</v>
      </c>
      <c r="N3" s="6" t="n">
        <v>33.15</v>
      </c>
      <c r="P3" s="6" t="n">
        <v>2</v>
      </c>
      <c r="Q3" s="6" t="s">
        <v>46</v>
      </c>
      <c r="R3" s="6" t="n">
        <v>14</v>
      </c>
      <c r="S3" s="6" t="n">
        <v>30.17</v>
      </c>
      <c r="U3" s="6" t="n">
        <v>2</v>
      </c>
      <c r="V3" s="6" t="s">
        <v>60</v>
      </c>
      <c r="W3" s="6" t="n">
        <v>11</v>
      </c>
      <c r="X3" s="6" t="n">
        <v>31.55</v>
      </c>
      <c r="Z3" s="6" t="n">
        <v>2</v>
      </c>
      <c r="AA3" s="6" t="s">
        <v>61</v>
      </c>
      <c r="AB3" s="6" t="n">
        <v>12</v>
      </c>
      <c r="AC3" s="6" t="n">
        <v>31.75</v>
      </c>
      <c r="AE3" s="6" t="n">
        <v>2</v>
      </c>
      <c r="AF3" s="6" t="s">
        <v>40</v>
      </c>
      <c r="AG3" s="6" t="n">
        <v>9</v>
      </c>
      <c r="AH3" s="6" t="n">
        <v>47.24</v>
      </c>
      <c r="AJ3" s="7" t="n">
        <v>2</v>
      </c>
      <c r="AK3" s="7" t="s">
        <v>47</v>
      </c>
      <c r="AL3" s="7" t="n">
        <v>10</v>
      </c>
      <c r="AM3" s="8" t="n">
        <v>32.4293602865031</v>
      </c>
      <c r="AO3" s="6" t="n">
        <v>2</v>
      </c>
      <c r="AP3" s="6" t="s">
        <v>62</v>
      </c>
      <c r="AQ3" s="6" t="n">
        <v>11</v>
      </c>
      <c r="AR3" s="6" t="n">
        <v>21.91</v>
      </c>
      <c r="AT3" s="6" t="n">
        <v>2</v>
      </c>
      <c r="AU3" s="6" t="s">
        <v>47</v>
      </c>
      <c r="AV3" s="6" t="n">
        <v>13</v>
      </c>
      <c r="AW3" s="6" t="n">
        <v>19.39</v>
      </c>
      <c r="AY3" s="6" t="n">
        <v>2</v>
      </c>
      <c r="AZ3" s="6" t="s">
        <v>63</v>
      </c>
      <c r="BA3" s="6" t="n">
        <v>9</v>
      </c>
      <c r="BB3" s="6" t="n">
        <v>41.79</v>
      </c>
      <c r="BD3" s="6" t="n">
        <v>2</v>
      </c>
      <c r="BE3" s="6" t="s">
        <v>56</v>
      </c>
      <c r="BF3" s="6" t="n">
        <v>15</v>
      </c>
      <c r="BG3" s="6" t="n">
        <v>42.98</v>
      </c>
      <c r="BI3" s="6" t="n">
        <v>2</v>
      </c>
      <c r="BJ3" s="6" t="s">
        <v>64</v>
      </c>
      <c r="BK3" s="6" t="n">
        <v>10</v>
      </c>
      <c r="BL3" s="6" t="n">
        <v>28.73</v>
      </c>
      <c r="BN3" s="6" t="n">
        <v>2</v>
      </c>
      <c r="BO3" s="6" t="s">
        <v>63</v>
      </c>
      <c r="BP3" s="6" t="n">
        <v>12</v>
      </c>
      <c r="BQ3" s="6" t="n">
        <v>27.86</v>
      </c>
      <c r="BS3" s="6" t="n">
        <v>2</v>
      </c>
      <c r="BT3" s="6" t="s">
        <v>55</v>
      </c>
      <c r="BU3" s="6" t="n">
        <v>15</v>
      </c>
      <c r="BV3" s="9" t="n">
        <v>32.4839906356658</v>
      </c>
      <c r="BX3" s="6" t="n">
        <v>2</v>
      </c>
      <c r="BY3" s="6" t="s">
        <v>52</v>
      </c>
      <c r="BZ3" s="6" t="n">
        <v>11</v>
      </c>
      <c r="CA3" s="9" t="n">
        <v>30.0623113938504</v>
      </c>
      <c r="CC3" s="6" t="n">
        <v>2</v>
      </c>
      <c r="CD3" s="6" t="s">
        <v>56</v>
      </c>
      <c r="CE3" s="6" t="n">
        <v>10</v>
      </c>
      <c r="CF3" s="9" t="n">
        <v>24.8708229285564</v>
      </c>
      <c r="CH3" s="6" t="n">
        <v>2</v>
      </c>
      <c r="CI3" s="6" t="s">
        <v>45</v>
      </c>
      <c r="CJ3" s="6" t="n">
        <v>11</v>
      </c>
      <c r="CK3" s="9" t="n">
        <v>34.1098484848485</v>
      </c>
      <c r="CM3" s="6" t="n">
        <v>2</v>
      </c>
      <c r="CN3" s="6" t="s">
        <v>65</v>
      </c>
      <c r="CO3" s="6" t="n">
        <v>11</v>
      </c>
      <c r="CP3" s="6" t="n">
        <v>41.47</v>
      </c>
      <c r="CR3" s="6" t="n">
        <v>2</v>
      </c>
      <c r="CS3" s="6" t="s">
        <v>61</v>
      </c>
      <c r="CT3" s="6" t="n">
        <v>11</v>
      </c>
      <c r="CU3" s="6" t="n">
        <v>27.68</v>
      </c>
      <c r="CW3" s="6" t="n">
        <v>2</v>
      </c>
      <c r="CX3" s="6" t="s">
        <v>66</v>
      </c>
      <c r="CY3" s="6" t="n">
        <v>14</v>
      </c>
      <c r="CZ3" s="6" t="n">
        <v>34.91</v>
      </c>
      <c r="DB3" s="6" t="n">
        <v>2</v>
      </c>
      <c r="DC3" s="6" t="s">
        <v>35</v>
      </c>
      <c r="DD3" s="6" t="n">
        <v>11</v>
      </c>
      <c r="DE3" s="6" t="n">
        <v>38.07</v>
      </c>
      <c r="DG3" s="6" t="n">
        <v>2</v>
      </c>
      <c r="DH3" s="6" t="s">
        <v>37</v>
      </c>
      <c r="DI3" s="6" t="n">
        <v>13</v>
      </c>
      <c r="DJ3" s="6" t="n">
        <v>33.25</v>
      </c>
      <c r="DL3" s="6" t="n">
        <v>2</v>
      </c>
      <c r="DM3" s="6" t="s">
        <v>51</v>
      </c>
      <c r="DN3" s="6" t="n">
        <v>13</v>
      </c>
      <c r="DO3" s="6" t="n">
        <v>21.28</v>
      </c>
      <c r="DQ3" s="10" t="n">
        <v>2</v>
      </c>
      <c r="DR3" s="10" t="s">
        <v>67</v>
      </c>
      <c r="DS3" s="10" t="n">
        <v>13</v>
      </c>
      <c r="DT3" s="11" t="n">
        <v>30.7330178448191</v>
      </c>
      <c r="DV3" s="10" t="n">
        <v>2</v>
      </c>
      <c r="DW3" s="10" t="s">
        <v>67</v>
      </c>
      <c r="DX3" s="10" t="n">
        <v>11</v>
      </c>
      <c r="DY3" s="11" t="n">
        <v>20.0118630424559</v>
      </c>
      <c r="EA3" s="6" t="n">
        <v>2</v>
      </c>
      <c r="EB3" s="6" t="s">
        <v>63</v>
      </c>
      <c r="EC3" s="6" t="n">
        <v>19</v>
      </c>
      <c r="ED3" s="6" t="n">
        <v>34.36</v>
      </c>
      <c r="EF3" s="6" t="n">
        <v>2</v>
      </c>
      <c r="EG3" s="6" t="s">
        <v>60</v>
      </c>
      <c r="EH3" s="6" t="n">
        <v>9</v>
      </c>
      <c r="EI3" s="6" t="n">
        <v>33.16</v>
      </c>
      <c r="EK3" s="6" t="n">
        <v>2</v>
      </c>
      <c r="EL3" s="6" t="s">
        <v>64</v>
      </c>
      <c r="EM3" s="6" t="n">
        <v>14</v>
      </c>
      <c r="EN3" s="6" t="n">
        <v>22.52</v>
      </c>
      <c r="EP3" s="6" t="n">
        <v>2</v>
      </c>
      <c r="EQ3" s="6" t="s">
        <v>57</v>
      </c>
      <c r="ER3" s="6" t="n">
        <v>11</v>
      </c>
      <c r="ES3" s="9" t="n">
        <v>74.3107467245398</v>
      </c>
      <c r="EU3" s="6" t="n">
        <v>2</v>
      </c>
      <c r="EV3" s="6" t="s">
        <v>68</v>
      </c>
      <c r="EW3" s="6" t="n">
        <v>10</v>
      </c>
      <c r="EX3" s="6" t="n">
        <v>31.41</v>
      </c>
      <c r="EZ3" s="6" t="n">
        <v>2</v>
      </c>
      <c r="FA3" s="6" t="s">
        <v>55</v>
      </c>
      <c r="FB3" s="6" t="n">
        <v>11</v>
      </c>
      <c r="FC3" s="6" t="n">
        <v>41.24</v>
      </c>
      <c r="FE3" s="6" t="n">
        <v>2</v>
      </c>
      <c r="FF3" s="6" t="s">
        <v>45</v>
      </c>
      <c r="FG3" s="6" t="n">
        <v>10</v>
      </c>
      <c r="FH3" s="6" t="n">
        <v>29.76</v>
      </c>
      <c r="FJ3" s="6" t="n">
        <v>2</v>
      </c>
      <c r="FK3" s="6" t="s">
        <v>58</v>
      </c>
      <c r="FL3" s="6" t="n">
        <v>9</v>
      </c>
      <c r="FM3" s="6" t="n">
        <v>37.63</v>
      </c>
      <c r="FO3" s="6" t="n">
        <v>2</v>
      </c>
      <c r="FP3" s="6" t="s">
        <v>51</v>
      </c>
      <c r="FQ3" s="6" t="n">
        <v>12</v>
      </c>
      <c r="FR3" s="6" t="n">
        <v>28.91</v>
      </c>
      <c r="FT3" s="6" t="n">
        <v>2</v>
      </c>
      <c r="FU3" s="6" t="s">
        <v>36</v>
      </c>
      <c r="FV3" s="6" t="n">
        <v>11</v>
      </c>
      <c r="FW3" s="9" t="n">
        <v>37.0848329251526</v>
      </c>
    </row>
    <row r="4" customFormat="false" ht="12.75" hidden="false" customHeight="false" outlineLevel="0" collapsed="false">
      <c r="A4" s="6" t="n">
        <v>3</v>
      </c>
      <c r="B4" s="6" t="s">
        <v>36</v>
      </c>
      <c r="C4" s="6" t="n">
        <v>9</v>
      </c>
      <c r="D4" s="6" t="n">
        <v>20.7</v>
      </c>
      <c r="F4" s="6" t="n">
        <v>3</v>
      </c>
      <c r="G4" s="6" t="s">
        <v>40</v>
      </c>
      <c r="H4" s="6" t="n">
        <v>10</v>
      </c>
      <c r="I4" s="6" t="n">
        <v>38.1</v>
      </c>
      <c r="K4" s="6" t="n">
        <v>3</v>
      </c>
      <c r="L4" s="6" t="s">
        <v>35</v>
      </c>
      <c r="M4" s="6" t="n">
        <v>12</v>
      </c>
      <c r="N4" s="6" t="n">
        <v>26.25</v>
      </c>
      <c r="P4" s="6" t="n">
        <v>3</v>
      </c>
      <c r="Q4" s="6" t="s">
        <v>64</v>
      </c>
      <c r="R4" s="6" t="n">
        <v>13</v>
      </c>
      <c r="S4" s="6" t="n">
        <v>22.57</v>
      </c>
      <c r="U4" s="6" t="n">
        <v>3</v>
      </c>
      <c r="V4" s="6" t="s">
        <v>58</v>
      </c>
      <c r="W4" s="6" t="n">
        <v>10</v>
      </c>
      <c r="X4" s="6" t="n">
        <v>19.32</v>
      </c>
      <c r="Z4" s="6" t="n">
        <v>3</v>
      </c>
      <c r="AA4" s="6" t="s">
        <v>43</v>
      </c>
      <c r="AB4" s="6" t="n">
        <v>10</v>
      </c>
      <c r="AC4" s="6" t="n">
        <v>27.92</v>
      </c>
      <c r="AE4" s="6" t="n">
        <v>3</v>
      </c>
      <c r="AF4" s="6" t="s">
        <v>37</v>
      </c>
      <c r="AG4" s="6" t="n">
        <v>9</v>
      </c>
      <c r="AH4" s="6" t="n">
        <v>24.24</v>
      </c>
      <c r="AJ4" s="7" t="n">
        <v>2</v>
      </c>
      <c r="AK4" s="7" t="s">
        <v>37</v>
      </c>
      <c r="AL4" s="7" t="n">
        <v>10</v>
      </c>
      <c r="AM4" s="8" t="n">
        <v>32.4293602865031</v>
      </c>
      <c r="AO4" s="6" t="n">
        <v>3</v>
      </c>
      <c r="AP4" s="6" t="s">
        <v>47</v>
      </c>
      <c r="AQ4" s="6" t="n">
        <v>11</v>
      </c>
      <c r="AR4" s="6" t="n">
        <v>20.77</v>
      </c>
      <c r="AT4" s="6" t="n">
        <v>3</v>
      </c>
      <c r="AU4" s="6" t="s">
        <v>69</v>
      </c>
      <c r="AV4" s="6" t="n">
        <v>12</v>
      </c>
      <c r="AW4" s="6" t="n">
        <v>24.95</v>
      </c>
      <c r="AY4" s="6" t="n">
        <v>3</v>
      </c>
      <c r="AZ4" s="6" t="s">
        <v>35</v>
      </c>
      <c r="BA4" s="6" t="n">
        <v>9</v>
      </c>
      <c r="BB4" s="6" t="n">
        <v>37.21</v>
      </c>
      <c r="BD4" s="6" t="n">
        <v>3</v>
      </c>
      <c r="BE4" s="6" t="s">
        <v>58</v>
      </c>
      <c r="BF4" s="6" t="n">
        <v>14</v>
      </c>
      <c r="BG4" s="6" t="n">
        <v>31.21</v>
      </c>
      <c r="BI4" s="6" t="n">
        <v>3</v>
      </c>
      <c r="BJ4" s="6" t="s">
        <v>66</v>
      </c>
      <c r="BK4" s="6" t="n">
        <v>10</v>
      </c>
      <c r="BL4" s="6" t="n">
        <v>16.96</v>
      </c>
      <c r="BN4" s="6" t="n">
        <v>3</v>
      </c>
      <c r="BO4" s="6" t="s">
        <v>67</v>
      </c>
      <c r="BP4" s="6" t="n">
        <v>11</v>
      </c>
      <c r="BQ4" s="6" t="n">
        <v>27.15</v>
      </c>
      <c r="BS4" s="6" t="n">
        <v>3</v>
      </c>
      <c r="BT4" s="6" t="s">
        <v>52</v>
      </c>
      <c r="BU4" s="6" t="n">
        <v>13</v>
      </c>
      <c r="BV4" s="9" t="n">
        <v>24.9513188292959</v>
      </c>
      <c r="BX4" s="6" t="n">
        <v>3</v>
      </c>
      <c r="BY4" s="6" t="s">
        <v>50</v>
      </c>
      <c r="BZ4" s="6" t="n">
        <v>10</v>
      </c>
      <c r="CA4" s="9" t="n">
        <v>40.2910855558274</v>
      </c>
      <c r="CC4" s="6" t="n">
        <v>3</v>
      </c>
      <c r="CD4" s="6" t="s">
        <v>70</v>
      </c>
      <c r="CE4" s="6" t="n">
        <v>10</v>
      </c>
      <c r="CF4" s="9" t="n">
        <v>17.0360650937985</v>
      </c>
      <c r="CH4" s="6" t="n">
        <v>3</v>
      </c>
      <c r="CI4" s="6" t="s">
        <v>48</v>
      </c>
      <c r="CJ4" s="6" t="n">
        <v>10</v>
      </c>
      <c r="CK4" s="9" t="n">
        <v>38.8324752097635</v>
      </c>
      <c r="CM4" s="6" t="n">
        <v>3</v>
      </c>
      <c r="CN4" s="6" t="s">
        <v>66</v>
      </c>
      <c r="CO4" s="6" t="n">
        <v>10</v>
      </c>
      <c r="CP4" s="6" t="n">
        <v>36.48</v>
      </c>
      <c r="CR4" s="6" t="n">
        <v>3</v>
      </c>
      <c r="CS4" s="6" t="s">
        <v>71</v>
      </c>
      <c r="CT4" s="6" t="n">
        <v>11</v>
      </c>
      <c r="CU4" s="6" t="n">
        <v>22.71</v>
      </c>
      <c r="CW4" s="6" t="n">
        <v>3</v>
      </c>
      <c r="CX4" s="6" t="s">
        <v>38</v>
      </c>
      <c r="CY4" s="6" t="n">
        <v>12</v>
      </c>
      <c r="CZ4" s="6" t="n">
        <v>27.25</v>
      </c>
      <c r="DB4" s="6" t="n">
        <v>3</v>
      </c>
      <c r="DC4" s="6" t="s">
        <v>72</v>
      </c>
      <c r="DD4" s="6" t="n">
        <v>9</v>
      </c>
      <c r="DE4" s="6" t="n">
        <v>41.93</v>
      </c>
      <c r="DG4" s="6" t="n">
        <v>3</v>
      </c>
      <c r="DH4" s="6" t="s">
        <v>52</v>
      </c>
      <c r="DI4" s="6" t="n">
        <v>12</v>
      </c>
      <c r="DJ4" s="6" t="n">
        <v>26.33</v>
      </c>
      <c r="DL4" s="6" t="n">
        <v>3</v>
      </c>
      <c r="DM4" s="6" t="s">
        <v>73</v>
      </c>
      <c r="DN4" s="6" t="n">
        <v>12</v>
      </c>
      <c r="DO4" s="6" t="n">
        <v>21.8</v>
      </c>
      <c r="DQ4" s="10" t="n">
        <v>3</v>
      </c>
      <c r="DR4" s="10" t="s">
        <v>61</v>
      </c>
      <c r="DS4" s="10" t="n">
        <v>12</v>
      </c>
      <c r="DT4" s="11" t="n">
        <v>33.3948019600547</v>
      </c>
      <c r="DV4" s="10" t="n">
        <v>3</v>
      </c>
      <c r="DW4" s="10" t="s">
        <v>74</v>
      </c>
      <c r="DX4" s="10" t="n">
        <v>10</v>
      </c>
      <c r="DY4" s="11" t="n">
        <v>19.007150084961</v>
      </c>
      <c r="EA4" s="6" t="n">
        <v>3</v>
      </c>
      <c r="EB4" s="6" t="s">
        <v>66</v>
      </c>
      <c r="EC4" s="6" t="n">
        <v>18</v>
      </c>
      <c r="ED4" s="6" t="n">
        <v>32.4</v>
      </c>
      <c r="EF4" s="6" t="n">
        <v>3</v>
      </c>
      <c r="EG4" s="6" t="s">
        <v>63</v>
      </c>
      <c r="EH4" s="6" t="n">
        <v>9</v>
      </c>
      <c r="EI4" s="6" t="n">
        <v>22.51</v>
      </c>
      <c r="EK4" s="6" t="n">
        <v>3</v>
      </c>
      <c r="EL4" s="6" t="s">
        <v>43</v>
      </c>
      <c r="EM4" s="6" t="n">
        <v>13</v>
      </c>
      <c r="EN4" s="6" t="n">
        <v>25.69</v>
      </c>
      <c r="EP4" s="6" t="n">
        <v>3</v>
      </c>
      <c r="EQ4" s="6" t="s">
        <v>73</v>
      </c>
      <c r="ER4" s="6" t="n">
        <v>11</v>
      </c>
      <c r="ES4" s="9" t="n">
        <v>23.8475135975136</v>
      </c>
      <c r="EU4" s="6" t="n">
        <v>3</v>
      </c>
      <c r="EV4" s="6" t="s">
        <v>70</v>
      </c>
      <c r="EW4" s="6" t="n">
        <v>9</v>
      </c>
      <c r="EX4" s="6" t="n">
        <v>29.74</v>
      </c>
      <c r="EZ4" s="6" t="n">
        <v>3</v>
      </c>
      <c r="FA4" s="6" t="s">
        <v>54</v>
      </c>
      <c r="FB4" s="6" t="n">
        <v>10</v>
      </c>
      <c r="FC4" s="6" t="n">
        <v>35.9</v>
      </c>
      <c r="FE4" s="6" t="n">
        <v>3</v>
      </c>
      <c r="FF4" s="6" t="s">
        <v>67</v>
      </c>
      <c r="FG4" s="6" t="n">
        <v>9</v>
      </c>
      <c r="FH4" s="6" t="n">
        <v>32.39</v>
      </c>
      <c r="FJ4" s="6" t="n">
        <v>3</v>
      </c>
      <c r="FK4" s="6" t="s">
        <v>49</v>
      </c>
      <c r="FL4" s="6" t="n">
        <v>9</v>
      </c>
      <c r="FM4" s="6" t="n">
        <v>30.44</v>
      </c>
      <c r="FO4" s="6" t="n">
        <v>3</v>
      </c>
      <c r="FP4" s="6" t="s">
        <v>75</v>
      </c>
      <c r="FQ4" s="6" t="n">
        <v>11</v>
      </c>
      <c r="FR4" s="6" t="n">
        <v>34.18</v>
      </c>
      <c r="FT4" s="6" t="n">
        <v>3</v>
      </c>
      <c r="FU4" s="6" t="s">
        <v>47</v>
      </c>
      <c r="FV4" s="6" t="n">
        <v>11</v>
      </c>
      <c r="FW4" s="9" t="n">
        <v>31.0016126628279</v>
      </c>
    </row>
    <row r="5" customFormat="false" ht="12.75" hidden="false" customHeight="false" outlineLevel="0" collapsed="false">
      <c r="A5" s="6" t="n">
        <v>4</v>
      </c>
      <c r="B5" s="6" t="s">
        <v>54</v>
      </c>
      <c r="C5" s="6" t="n">
        <v>8</v>
      </c>
      <c r="D5" s="6" t="n">
        <v>121.02</v>
      </c>
      <c r="F5" s="6" t="n">
        <v>4</v>
      </c>
      <c r="G5" s="6" t="s">
        <v>72</v>
      </c>
      <c r="H5" s="6" t="n">
        <v>10</v>
      </c>
      <c r="I5" s="6" t="n">
        <v>33.55</v>
      </c>
      <c r="K5" s="6" t="n">
        <v>4</v>
      </c>
      <c r="L5" s="6" t="s">
        <v>39</v>
      </c>
      <c r="M5" s="6" t="n">
        <v>11</v>
      </c>
      <c r="N5" s="6" t="n">
        <v>54.09</v>
      </c>
      <c r="P5" s="6" t="n">
        <v>4</v>
      </c>
      <c r="Q5" s="6" t="s">
        <v>48</v>
      </c>
      <c r="R5" s="6" t="n">
        <v>12</v>
      </c>
      <c r="S5" s="6" t="n">
        <v>54.94</v>
      </c>
      <c r="U5" s="6" t="n">
        <v>4</v>
      </c>
      <c r="V5" s="6" t="s">
        <v>68</v>
      </c>
      <c r="W5" s="6" t="n">
        <v>9</v>
      </c>
      <c r="X5" s="6" t="n">
        <v>42.22</v>
      </c>
      <c r="Z5" s="6" t="n">
        <v>4</v>
      </c>
      <c r="AA5" s="6" t="s">
        <v>70</v>
      </c>
      <c r="AB5" s="6" t="n">
        <v>10</v>
      </c>
      <c r="AC5" s="6" t="n">
        <v>26.57</v>
      </c>
      <c r="AE5" s="6" t="n">
        <v>4</v>
      </c>
      <c r="AF5" s="6" t="s">
        <v>46</v>
      </c>
      <c r="AG5" s="6" t="n">
        <v>8</v>
      </c>
      <c r="AH5" s="6" t="n">
        <v>22.31</v>
      </c>
      <c r="AJ5" s="7" t="n">
        <v>4</v>
      </c>
      <c r="AK5" s="7" t="s">
        <v>50</v>
      </c>
      <c r="AL5" s="7" t="n">
        <v>9</v>
      </c>
      <c r="AM5" s="8" t="n">
        <v>24.0331618903047</v>
      </c>
      <c r="AO5" s="6" t="n">
        <v>3</v>
      </c>
      <c r="AP5" s="6" t="s">
        <v>56</v>
      </c>
      <c r="AQ5" s="6" t="n">
        <v>11</v>
      </c>
      <c r="AR5" s="6" t="n">
        <v>20.77</v>
      </c>
      <c r="AT5" s="6" t="n">
        <v>4</v>
      </c>
      <c r="AU5" s="6" t="s">
        <v>36</v>
      </c>
      <c r="AV5" s="6" t="n">
        <v>11</v>
      </c>
      <c r="AW5" s="6" t="n">
        <v>112.48</v>
      </c>
      <c r="AY5" s="6" t="n">
        <v>4</v>
      </c>
      <c r="AZ5" s="6" t="s">
        <v>70</v>
      </c>
      <c r="BA5" s="6" t="n">
        <v>9</v>
      </c>
      <c r="BB5" s="6" t="n">
        <v>29.59</v>
      </c>
      <c r="BD5" s="6" t="n">
        <v>4</v>
      </c>
      <c r="BE5" s="6" t="s">
        <v>45</v>
      </c>
      <c r="BF5" s="6" t="n">
        <v>13</v>
      </c>
      <c r="BG5" s="6" t="n">
        <v>37.12</v>
      </c>
      <c r="BI5" s="6" t="n">
        <v>3</v>
      </c>
      <c r="BJ5" s="6" t="s">
        <v>51</v>
      </c>
      <c r="BK5" s="6" t="n">
        <v>10</v>
      </c>
      <c r="BL5" s="6" t="n">
        <v>16.96</v>
      </c>
      <c r="BN5" s="6" t="n">
        <v>4</v>
      </c>
      <c r="BO5" s="6" t="s">
        <v>72</v>
      </c>
      <c r="BP5" s="6" t="n">
        <v>11</v>
      </c>
      <c r="BQ5" s="6" t="n">
        <v>21.61</v>
      </c>
      <c r="BS5" s="6" t="n">
        <v>4</v>
      </c>
      <c r="BT5" s="6" t="s">
        <v>72</v>
      </c>
      <c r="BU5" s="6" t="n">
        <v>13</v>
      </c>
      <c r="BV5" s="9" t="n">
        <v>24.7916829433581</v>
      </c>
      <c r="BX5" s="6" t="n">
        <v>4</v>
      </c>
      <c r="BY5" s="6" t="s">
        <v>76</v>
      </c>
      <c r="BZ5" s="6" t="n">
        <v>10</v>
      </c>
      <c r="CA5" s="9" t="n">
        <v>20.0623113938504</v>
      </c>
      <c r="CC5" s="6" t="n">
        <v>4</v>
      </c>
      <c r="CD5" s="6" t="s">
        <v>65</v>
      </c>
      <c r="CE5" s="6" t="n">
        <v>10</v>
      </c>
      <c r="CF5" s="9" t="n">
        <v>15.2422898502727</v>
      </c>
      <c r="CH5" s="6" t="n">
        <v>4</v>
      </c>
      <c r="CI5" s="6" t="s">
        <v>40</v>
      </c>
      <c r="CJ5" s="6" t="n">
        <v>10</v>
      </c>
      <c r="CK5" s="9" t="n">
        <v>32.1658085430969</v>
      </c>
      <c r="CM5" s="6" t="n">
        <v>4</v>
      </c>
      <c r="CN5" s="6" t="s">
        <v>36</v>
      </c>
      <c r="CO5" s="6" t="n">
        <v>9</v>
      </c>
      <c r="CP5" s="6" t="n">
        <v>37.57</v>
      </c>
      <c r="CR5" s="6" t="n">
        <v>4</v>
      </c>
      <c r="CS5" s="6" t="s">
        <v>77</v>
      </c>
      <c r="CT5" s="6" t="n">
        <v>10</v>
      </c>
      <c r="CU5" s="6" t="n">
        <v>33.62</v>
      </c>
      <c r="CW5" s="6" t="n">
        <v>4</v>
      </c>
      <c r="CX5" s="6" t="s">
        <v>74</v>
      </c>
      <c r="CY5" s="6" t="n">
        <v>11</v>
      </c>
      <c r="CZ5" s="6" t="n">
        <v>23.84</v>
      </c>
      <c r="DB5" s="6" t="n">
        <v>4</v>
      </c>
      <c r="DC5" s="6" t="s">
        <v>77</v>
      </c>
      <c r="DD5" s="6" t="n">
        <v>9</v>
      </c>
      <c r="DE5" s="6" t="n">
        <v>31.55</v>
      </c>
      <c r="DG5" s="6" t="n">
        <v>4</v>
      </c>
      <c r="DH5" s="6" t="s">
        <v>71</v>
      </c>
      <c r="DI5" s="6" t="n">
        <v>12</v>
      </c>
      <c r="DJ5" s="6" t="n">
        <v>25.71</v>
      </c>
      <c r="DL5" s="6" t="n">
        <v>4</v>
      </c>
      <c r="DM5" s="6" t="s">
        <v>69</v>
      </c>
      <c r="DN5" s="6" t="n">
        <v>11</v>
      </c>
      <c r="DO5" s="6" t="n">
        <v>17.83</v>
      </c>
      <c r="DQ5" s="10" t="n">
        <v>4</v>
      </c>
      <c r="DR5" s="10" t="s">
        <v>68</v>
      </c>
      <c r="DS5" s="10" t="n">
        <v>12</v>
      </c>
      <c r="DT5" s="11" t="n">
        <v>31.256537958802</v>
      </c>
      <c r="DV5" s="10" t="n">
        <v>4</v>
      </c>
      <c r="DW5" s="10" t="s">
        <v>57</v>
      </c>
      <c r="DX5" s="10" t="n">
        <v>9</v>
      </c>
      <c r="DY5" s="11" t="n">
        <v>32.1471415570448</v>
      </c>
      <c r="EA5" s="6" t="n">
        <v>4</v>
      </c>
      <c r="EB5" s="6" t="s">
        <v>71</v>
      </c>
      <c r="EC5" s="6" t="n">
        <v>16</v>
      </c>
      <c r="ED5" s="6" t="n">
        <v>28.47</v>
      </c>
      <c r="EF5" s="6" t="n">
        <v>4</v>
      </c>
      <c r="EG5" s="6" t="s">
        <v>37</v>
      </c>
      <c r="EH5" s="6" t="n">
        <v>8</v>
      </c>
      <c r="EI5" s="6" t="n">
        <v>19.17</v>
      </c>
      <c r="EK5" s="6" t="n">
        <v>4</v>
      </c>
      <c r="EL5" s="6" t="s">
        <v>76</v>
      </c>
      <c r="EM5" s="6" t="n">
        <v>13</v>
      </c>
      <c r="EN5" s="6" t="n">
        <v>20.07</v>
      </c>
      <c r="EP5" s="6" t="n">
        <v>4</v>
      </c>
      <c r="EQ5" s="6" t="s">
        <v>66</v>
      </c>
      <c r="ER5" s="6" t="n">
        <v>10</v>
      </c>
      <c r="ES5" s="9" t="n">
        <v>25.5975135975136</v>
      </c>
      <c r="EU5" s="6" t="n">
        <v>4</v>
      </c>
      <c r="EV5" s="6" t="s">
        <v>44</v>
      </c>
      <c r="EW5" s="6" t="n">
        <v>9</v>
      </c>
      <c r="EX5" s="6" t="n">
        <v>26.54</v>
      </c>
      <c r="EZ5" s="6" t="n">
        <v>4</v>
      </c>
      <c r="FA5" s="6" t="s">
        <v>36</v>
      </c>
      <c r="FB5" s="6" t="n">
        <v>10</v>
      </c>
      <c r="FC5" s="6" t="n">
        <v>35.22</v>
      </c>
      <c r="FE5" s="6" t="n">
        <v>4</v>
      </c>
      <c r="FF5" s="6" t="s">
        <v>49</v>
      </c>
      <c r="FG5" s="6" t="n">
        <v>9</v>
      </c>
      <c r="FH5" s="6" t="n">
        <v>26.35</v>
      </c>
      <c r="FJ5" s="6" t="n">
        <v>4</v>
      </c>
      <c r="FK5" s="6" t="s">
        <v>72</v>
      </c>
      <c r="FL5" s="6" t="n">
        <v>9</v>
      </c>
      <c r="FM5" s="6" t="n">
        <v>30.24</v>
      </c>
      <c r="FO5" s="6" t="n">
        <v>4</v>
      </c>
      <c r="FP5" s="6" t="s">
        <v>54</v>
      </c>
      <c r="FQ5" s="6" t="n">
        <v>11</v>
      </c>
      <c r="FR5" s="6" t="n">
        <v>24.4</v>
      </c>
      <c r="FT5" s="6" t="n">
        <v>4</v>
      </c>
      <c r="FU5" s="6" t="s">
        <v>39</v>
      </c>
      <c r="FV5" s="6" t="n">
        <v>10</v>
      </c>
      <c r="FW5" s="9" t="n">
        <v>30.4604871217024</v>
      </c>
    </row>
    <row r="6" customFormat="false" ht="12.75" hidden="false" customHeight="false" outlineLevel="0" collapsed="false">
      <c r="A6" s="6" t="n">
        <v>5</v>
      </c>
      <c r="B6" s="6" t="s">
        <v>60</v>
      </c>
      <c r="C6" s="6" t="n">
        <v>8</v>
      </c>
      <c r="D6" s="6" t="n">
        <v>33.83</v>
      </c>
      <c r="F6" s="6" t="n">
        <v>5</v>
      </c>
      <c r="G6" s="6" t="s">
        <v>47</v>
      </c>
      <c r="H6" s="6" t="n">
        <v>10</v>
      </c>
      <c r="I6" s="6" t="n">
        <v>33.16</v>
      </c>
      <c r="K6" s="6" t="n">
        <v>5</v>
      </c>
      <c r="L6" s="6" t="s">
        <v>78</v>
      </c>
      <c r="M6" s="6" t="n">
        <v>11</v>
      </c>
      <c r="N6" s="6" t="n">
        <v>25.87</v>
      </c>
      <c r="P6" s="6" t="n">
        <v>5</v>
      </c>
      <c r="Q6" s="6" t="s">
        <v>42</v>
      </c>
      <c r="R6" s="6" t="n">
        <v>12</v>
      </c>
      <c r="S6" s="6" t="n">
        <v>26.08</v>
      </c>
      <c r="U6" s="6" t="n">
        <v>5</v>
      </c>
      <c r="V6" s="6" t="s">
        <v>48</v>
      </c>
      <c r="W6" s="6" t="n">
        <v>9</v>
      </c>
      <c r="X6" s="6" t="n">
        <v>31.47</v>
      </c>
      <c r="Z6" s="6" t="n">
        <v>5</v>
      </c>
      <c r="AA6" s="6" t="s">
        <v>72</v>
      </c>
      <c r="AB6" s="6" t="n">
        <v>10</v>
      </c>
      <c r="AC6" s="6" t="n">
        <v>25.91</v>
      </c>
      <c r="AE6" s="6" t="n">
        <v>5</v>
      </c>
      <c r="AF6" s="6" t="s">
        <v>72</v>
      </c>
      <c r="AG6" s="6" t="n">
        <v>8</v>
      </c>
      <c r="AH6" s="6" t="n">
        <v>22.24</v>
      </c>
      <c r="AJ6" s="7" t="n">
        <v>5</v>
      </c>
      <c r="AK6" s="7" t="s">
        <v>46</v>
      </c>
      <c r="AL6" s="7" t="n">
        <v>9</v>
      </c>
      <c r="AM6" s="8" t="n">
        <v>22.4293602865031</v>
      </c>
      <c r="AO6" s="6" t="n">
        <v>5</v>
      </c>
      <c r="AP6" s="6" t="s">
        <v>44</v>
      </c>
      <c r="AQ6" s="6" t="n">
        <v>11</v>
      </c>
      <c r="AR6" s="6" t="n">
        <v>20.69</v>
      </c>
      <c r="AT6" s="6" t="n">
        <v>5</v>
      </c>
      <c r="AU6" s="6" t="s">
        <v>40</v>
      </c>
      <c r="AV6" s="6" t="n">
        <v>11</v>
      </c>
      <c r="AW6" s="6" t="n">
        <v>23.69</v>
      </c>
      <c r="AY6" s="6" t="n">
        <v>5</v>
      </c>
      <c r="AZ6" s="6" t="s">
        <v>79</v>
      </c>
      <c r="BA6" s="6" t="n">
        <v>9</v>
      </c>
      <c r="BB6" s="6" t="n">
        <v>23.06</v>
      </c>
      <c r="BD6" s="6" t="n">
        <v>5</v>
      </c>
      <c r="BE6" s="6" t="s">
        <v>76</v>
      </c>
      <c r="BF6" s="6" t="n">
        <v>13</v>
      </c>
      <c r="BG6" s="6" t="n">
        <v>30.2</v>
      </c>
      <c r="BI6" s="6" t="n">
        <v>5</v>
      </c>
      <c r="BJ6" s="6" t="s">
        <v>80</v>
      </c>
      <c r="BK6" s="6" t="n">
        <v>9</v>
      </c>
      <c r="BL6" s="6" t="n">
        <v>28.53</v>
      </c>
      <c r="BN6" s="6" t="n">
        <v>4</v>
      </c>
      <c r="BO6" s="6" t="s">
        <v>53</v>
      </c>
      <c r="BP6" s="6" t="n">
        <v>11</v>
      </c>
      <c r="BQ6" s="6" t="n">
        <v>21.61</v>
      </c>
      <c r="BS6" s="6" t="n">
        <v>5</v>
      </c>
      <c r="BT6" s="6" t="s">
        <v>48</v>
      </c>
      <c r="BU6" s="6" t="n">
        <v>13</v>
      </c>
      <c r="BV6" s="9" t="n">
        <v>24.748947900623</v>
      </c>
      <c r="BX6" s="6" t="n">
        <v>5</v>
      </c>
      <c r="BY6" s="6" t="s">
        <v>79</v>
      </c>
      <c r="BZ6" s="6" t="n">
        <v>9</v>
      </c>
      <c r="CA6" s="9" t="n">
        <v>33.7836228692603</v>
      </c>
      <c r="CC6" s="6" t="n">
        <v>5</v>
      </c>
      <c r="CD6" s="6" t="s">
        <v>36</v>
      </c>
      <c r="CE6" s="6" t="n">
        <v>9</v>
      </c>
      <c r="CF6" s="9" t="n">
        <v>61.9636013256826</v>
      </c>
      <c r="CH6" s="6" t="n">
        <v>5</v>
      </c>
      <c r="CI6" s="6" t="s">
        <v>35</v>
      </c>
      <c r="CJ6" s="6" t="n">
        <v>9</v>
      </c>
      <c r="CK6" s="9" t="n">
        <v>39.8444976076555</v>
      </c>
      <c r="CM6" s="6" t="n">
        <v>5</v>
      </c>
      <c r="CN6" s="6" t="s">
        <v>74</v>
      </c>
      <c r="CO6" s="6" t="n">
        <v>9</v>
      </c>
      <c r="CP6" s="6" t="n">
        <v>34.67</v>
      </c>
      <c r="CR6" s="6" t="n">
        <v>5</v>
      </c>
      <c r="CS6" s="6" t="s">
        <v>53</v>
      </c>
      <c r="CT6" s="6" t="n">
        <v>10</v>
      </c>
      <c r="CU6" s="6" t="n">
        <v>28.34</v>
      </c>
      <c r="CW6" s="6" t="n">
        <v>5</v>
      </c>
      <c r="CX6" s="6" t="s">
        <v>42</v>
      </c>
      <c r="CY6" s="6" t="n">
        <v>11</v>
      </c>
      <c r="CZ6" s="6" t="n">
        <v>21.83</v>
      </c>
      <c r="DB6" s="6" t="n">
        <v>5</v>
      </c>
      <c r="DC6" s="6" t="s">
        <v>50</v>
      </c>
      <c r="DD6" s="6" t="n">
        <v>9</v>
      </c>
      <c r="DE6" s="6" t="n">
        <v>31.02</v>
      </c>
      <c r="DG6" s="6" t="n">
        <v>5</v>
      </c>
      <c r="DH6" s="6" t="s">
        <v>36</v>
      </c>
      <c r="DI6" s="6" t="n">
        <v>12</v>
      </c>
      <c r="DJ6" s="6" t="n">
        <v>25.51</v>
      </c>
      <c r="DL6" s="6" t="n">
        <v>5</v>
      </c>
      <c r="DM6" s="6" t="s">
        <v>66</v>
      </c>
      <c r="DN6" s="6" t="n">
        <v>10</v>
      </c>
      <c r="DO6" s="6" t="n">
        <v>47.1</v>
      </c>
      <c r="DQ6" s="10" t="n">
        <v>5</v>
      </c>
      <c r="DR6" s="10" t="s">
        <v>44</v>
      </c>
      <c r="DS6" s="10" t="n">
        <v>12</v>
      </c>
      <c r="DT6" s="11" t="n">
        <v>27.6563804265668</v>
      </c>
      <c r="DV6" s="10" t="n">
        <v>5</v>
      </c>
      <c r="DW6" s="10" t="s">
        <v>38</v>
      </c>
      <c r="DX6" s="10" t="n">
        <v>9</v>
      </c>
      <c r="DY6" s="11" t="n">
        <v>16.3514042423201</v>
      </c>
      <c r="EA6" s="6" t="n">
        <v>5</v>
      </c>
      <c r="EB6" s="6" t="s">
        <v>60</v>
      </c>
      <c r="EC6" s="6" t="n">
        <v>15</v>
      </c>
      <c r="ED6" s="6" t="n">
        <v>71.69</v>
      </c>
      <c r="EF6" s="6" t="n">
        <v>4</v>
      </c>
      <c r="EG6" s="6" t="s">
        <v>69</v>
      </c>
      <c r="EH6" s="6" t="n">
        <v>8</v>
      </c>
      <c r="EI6" s="6" t="n">
        <v>19.17</v>
      </c>
      <c r="EK6" s="6" t="n">
        <v>5</v>
      </c>
      <c r="EL6" s="6" t="s">
        <v>41</v>
      </c>
      <c r="EM6" s="6" t="n">
        <v>12</v>
      </c>
      <c r="EN6" s="6" t="n">
        <v>49.45</v>
      </c>
      <c r="EP6" s="6" t="n">
        <v>5</v>
      </c>
      <c r="EQ6" s="6" t="s">
        <v>64</v>
      </c>
      <c r="ER6" s="6" t="n">
        <v>10</v>
      </c>
      <c r="ES6" s="9" t="n">
        <v>23.490233904027</v>
      </c>
      <c r="EU6" s="6" t="n">
        <v>5</v>
      </c>
      <c r="EV6" s="6" t="s">
        <v>51</v>
      </c>
      <c r="EW6" s="6" t="n">
        <v>9</v>
      </c>
      <c r="EX6" s="6" t="n">
        <v>16.3</v>
      </c>
      <c r="EZ6" s="6" t="n">
        <v>5</v>
      </c>
      <c r="FA6" s="6" t="s">
        <v>59</v>
      </c>
      <c r="FB6" s="6" t="n">
        <v>10</v>
      </c>
      <c r="FC6" s="6" t="n">
        <v>32.27</v>
      </c>
      <c r="FE6" s="6" t="n">
        <v>5</v>
      </c>
      <c r="FF6" s="6" t="s">
        <v>58</v>
      </c>
      <c r="FG6" s="6" t="n">
        <v>8</v>
      </c>
      <c r="FH6" s="6" t="n">
        <v>44.56</v>
      </c>
      <c r="FJ6" s="6" t="n">
        <v>5</v>
      </c>
      <c r="FK6" s="6" t="s">
        <v>70</v>
      </c>
      <c r="FL6" s="6" t="n">
        <v>9</v>
      </c>
      <c r="FM6" s="6" t="n">
        <v>29.98</v>
      </c>
      <c r="FO6" s="6" t="n">
        <v>5</v>
      </c>
      <c r="FP6" s="6" t="s">
        <v>73</v>
      </c>
      <c r="FQ6" s="6" t="n">
        <v>10</v>
      </c>
      <c r="FR6" s="6" t="n">
        <v>46.78</v>
      </c>
      <c r="FT6" s="6" t="n">
        <v>5</v>
      </c>
      <c r="FU6" s="6" t="s">
        <v>64</v>
      </c>
      <c r="FV6" s="6" t="n">
        <v>10</v>
      </c>
      <c r="FW6" s="9" t="n">
        <v>21.8480469303148</v>
      </c>
    </row>
    <row r="7" customFormat="false" ht="12.75" hidden="false" customHeight="false" outlineLevel="0" collapsed="false">
      <c r="A7" s="6" t="n">
        <v>6</v>
      </c>
      <c r="B7" s="6" t="s">
        <v>41</v>
      </c>
      <c r="C7" s="6" t="n">
        <v>7</v>
      </c>
      <c r="D7" s="6" t="n">
        <v>32.01</v>
      </c>
      <c r="F7" s="6" t="n">
        <v>6</v>
      </c>
      <c r="G7" s="6" t="s">
        <v>74</v>
      </c>
      <c r="H7" s="6" t="n">
        <v>10</v>
      </c>
      <c r="I7" s="6" t="n">
        <v>30.39</v>
      </c>
      <c r="K7" s="6" t="n">
        <v>6</v>
      </c>
      <c r="L7" s="6" t="s">
        <v>51</v>
      </c>
      <c r="M7" s="6" t="n">
        <v>11</v>
      </c>
      <c r="N7" s="6" t="n">
        <v>22.84</v>
      </c>
      <c r="P7" s="6" t="n">
        <v>6</v>
      </c>
      <c r="Q7" s="6" t="s">
        <v>35</v>
      </c>
      <c r="R7" s="6" t="n">
        <v>12</v>
      </c>
      <c r="S7" s="6" t="n">
        <v>25.59</v>
      </c>
      <c r="U7" s="6" t="n">
        <v>6</v>
      </c>
      <c r="V7" s="6" t="s">
        <v>75</v>
      </c>
      <c r="W7" s="6" t="n">
        <v>9</v>
      </c>
      <c r="X7" s="6" t="n">
        <v>16.2</v>
      </c>
      <c r="Z7" s="6" t="n">
        <v>6</v>
      </c>
      <c r="AA7" s="6" t="s">
        <v>78</v>
      </c>
      <c r="AB7" s="6" t="n">
        <v>10</v>
      </c>
      <c r="AC7" s="6" t="n">
        <v>25.74</v>
      </c>
      <c r="AE7" s="6" t="n">
        <v>6</v>
      </c>
      <c r="AF7" s="6" t="s">
        <v>78</v>
      </c>
      <c r="AG7" s="6" t="n">
        <v>8</v>
      </c>
      <c r="AH7" s="6" t="n">
        <v>15.25</v>
      </c>
      <c r="AJ7" s="7" t="n">
        <v>6</v>
      </c>
      <c r="AK7" s="7" t="s">
        <v>57</v>
      </c>
      <c r="AL7" s="7" t="n">
        <v>8</v>
      </c>
      <c r="AM7" s="8" t="n">
        <v>63.6868422582708</v>
      </c>
      <c r="AO7" s="6" t="n">
        <v>6</v>
      </c>
      <c r="AP7" s="6" t="s">
        <v>71</v>
      </c>
      <c r="AQ7" s="6" t="n">
        <v>10</v>
      </c>
      <c r="AR7" s="6" t="n">
        <v>18.81</v>
      </c>
      <c r="AT7" s="6" t="n">
        <v>6</v>
      </c>
      <c r="AU7" s="6" t="s">
        <v>81</v>
      </c>
      <c r="AV7" s="6" t="n">
        <v>11</v>
      </c>
      <c r="AW7" s="6" t="n">
        <v>22.87</v>
      </c>
      <c r="AY7" s="6" t="n">
        <v>6</v>
      </c>
      <c r="AZ7" s="6" t="s">
        <v>36</v>
      </c>
      <c r="BA7" s="6" t="n">
        <v>8</v>
      </c>
      <c r="BB7" s="6" t="n">
        <v>32.39</v>
      </c>
      <c r="BD7" s="6" t="n">
        <v>6</v>
      </c>
      <c r="BE7" s="6" t="s">
        <v>74</v>
      </c>
      <c r="BF7" s="6" t="n">
        <v>11</v>
      </c>
      <c r="BG7" s="6" t="n">
        <v>34.71</v>
      </c>
      <c r="BI7" s="6" t="n">
        <v>6</v>
      </c>
      <c r="BJ7" s="6" t="s">
        <v>70</v>
      </c>
      <c r="BK7" s="6" t="n">
        <v>9</v>
      </c>
      <c r="BL7" s="6" t="n">
        <v>22.48</v>
      </c>
      <c r="BN7" s="6" t="n">
        <v>6</v>
      </c>
      <c r="BO7" s="6" t="s">
        <v>75</v>
      </c>
      <c r="BP7" s="6" t="n">
        <v>10</v>
      </c>
      <c r="BQ7" s="6" t="n">
        <v>33.51</v>
      </c>
      <c r="BS7" s="6" t="n">
        <v>6</v>
      </c>
      <c r="BT7" s="6" t="s">
        <v>39</v>
      </c>
      <c r="BU7" s="6" t="n">
        <v>13</v>
      </c>
      <c r="BV7" s="9" t="n">
        <v>24.6490478007229</v>
      </c>
      <c r="BX7" s="6" t="n">
        <v>6</v>
      </c>
      <c r="BY7" s="6" t="s">
        <v>72</v>
      </c>
      <c r="BZ7" s="6" t="n">
        <v>8</v>
      </c>
      <c r="CA7" s="9" t="n">
        <v>21.6496289731944</v>
      </c>
      <c r="CC7" s="6" t="n">
        <v>6</v>
      </c>
      <c r="CD7" s="6" t="s">
        <v>42</v>
      </c>
      <c r="CE7" s="6" t="n">
        <v>9</v>
      </c>
      <c r="CF7" s="9" t="n">
        <v>22.6969098850781</v>
      </c>
      <c r="CH7" s="6" t="n">
        <v>6</v>
      </c>
      <c r="CI7" s="6" t="s">
        <v>80</v>
      </c>
      <c r="CJ7" s="6" t="n">
        <v>9</v>
      </c>
      <c r="CK7" s="9" t="n">
        <v>23.0599472990777</v>
      </c>
      <c r="CM7" s="6" t="n">
        <v>6</v>
      </c>
      <c r="CN7" s="6" t="s">
        <v>79</v>
      </c>
      <c r="CO7" s="6" t="n">
        <v>8</v>
      </c>
      <c r="CP7" s="6" t="n">
        <v>22.39</v>
      </c>
      <c r="CR7" s="6" t="n">
        <v>6</v>
      </c>
      <c r="CS7" s="6" t="s">
        <v>54</v>
      </c>
      <c r="CT7" s="6" t="n">
        <v>10</v>
      </c>
      <c r="CU7" s="6" t="n">
        <v>28.26</v>
      </c>
      <c r="CW7" s="6" t="n">
        <v>6</v>
      </c>
      <c r="CX7" s="6" t="s">
        <v>68</v>
      </c>
      <c r="CY7" s="6" t="n">
        <v>11</v>
      </c>
      <c r="CZ7" s="6" t="n">
        <v>20.43</v>
      </c>
      <c r="DB7" s="6" t="n">
        <v>6</v>
      </c>
      <c r="DC7" s="6" t="s">
        <v>59</v>
      </c>
      <c r="DD7" s="6" t="n">
        <v>9</v>
      </c>
      <c r="DE7" s="6" t="n">
        <v>25</v>
      </c>
      <c r="DG7" s="6" t="n">
        <v>6</v>
      </c>
      <c r="DH7" s="6" t="s">
        <v>47</v>
      </c>
      <c r="DI7" s="6" t="n">
        <v>12</v>
      </c>
      <c r="DJ7" s="6" t="n">
        <v>23.72</v>
      </c>
      <c r="DL7" s="6" t="n">
        <v>6</v>
      </c>
      <c r="DM7" s="6" t="s">
        <v>74</v>
      </c>
      <c r="DN7" s="6" t="n">
        <v>10</v>
      </c>
      <c r="DO7" s="6" t="n">
        <v>29.18</v>
      </c>
      <c r="DQ7" s="10" t="n">
        <v>6</v>
      </c>
      <c r="DR7" s="10" t="s">
        <v>80</v>
      </c>
      <c r="DS7" s="10" t="n">
        <v>12</v>
      </c>
      <c r="DT7" s="11" t="n">
        <v>19.7454073416806</v>
      </c>
      <c r="DV7" s="10" t="n">
        <v>5</v>
      </c>
      <c r="DW7" s="10" t="s">
        <v>42</v>
      </c>
      <c r="DX7" s="10" t="n">
        <v>9</v>
      </c>
      <c r="DY7" s="11" t="n">
        <v>16.3514042423201</v>
      </c>
      <c r="EA7" s="6" t="n">
        <v>6</v>
      </c>
      <c r="EB7" s="6" t="s">
        <v>53</v>
      </c>
      <c r="EC7" s="6" t="n">
        <v>15</v>
      </c>
      <c r="ED7" s="6" t="n">
        <v>27.31</v>
      </c>
      <c r="EF7" s="6" t="n">
        <v>6</v>
      </c>
      <c r="EG7" s="6" t="s">
        <v>57</v>
      </c>
      <c r="EH7" s="6" t="n">
        <v>7</v>
      </c>
      <c r="EI7" s="6" t="n">
        <v>120.41</v>
      </c>
      <c r="EK7" s="6" t="n">
        <v>6</v>
      </c>
      <c r="EL7" s="6" t="s">
        <v>53</v>
      </c>
      <c r="EM7" s="6" t="n">
        <v>12</v>
      </c>
      <c r="EN7" s="6" t="n">
        <v>24.54</v>
      </c>
      <c r="EP7" s="6" t="n">
        <v>6</v>
      </c>
      <c r="EQ7" s="6" t="s">
        <v>72</v>
      </c>
      <c r="ER7" s="6" t="n">
        <v>10</v>
      </c>
      <c r="ES7" s="9" t="n">
        <v>20.4069005706937</v>
      </c>
      <c r="EU7" s="6" t="n">
        <v>6</v>
      </c>
      <c r="EV7" s="6" t="s">
        <v>79</v>
      </c>
      <c r="EW7" s="6" t="n">
        <v>8</v>
      </c>
      <c r="EX7" s="6" t="n">
        <v>26.53</v>
      </c>
      <c r="EZ7" s="6" t="n">
        <v>6</v>
      </c>
      <c r="FA7" s="6" t="s">
        <v>73</v>
      </c>
      <c r="FB7" s="6" t="n">
        <v>10</v>
      </c>
      <c r="FC7" s="6" t="n">
        <v>28.85</v>
      </c>
      <c r="FE7" s="6" t="n">
        <v>6</v>
      </c>
      <c r="FF7" s="6" t="s">
        <v>50</v>
      </c>
      <c r="FG7" s="6" t="n">
        <v>8</v>
      </c>
      <c r="FH7" s="6" t="n">
        <v>29.98</v>
      </c>
      <c r="FJ7" s="6" t="n">
        <v>6</v>
      </c>
      <c r="FK7" s="6" t="s">
        <v>44</v>
      </c>
      <c r="FL7" s="6" t="n">
        <v>9</v>
      </c>
      <c r="FM7" s="6" t="n">
        <v>25.92</v>
      </c>
      <c r="FO7" s="6" t="n">
        <v>6</v>
      </c>
      <c r="FP7" s="6" t="s">
        <v>62</v>
      </c>
      <c r="FQ7" s="6" t="n">
        <v>10</v>
      </c>
      <c r="FR7" s="6" t="n">
        <v>22.36</v>
      </c>
      <c r="FT7" s="6" t="n">
        <v>6</v>
      </c>
      <c r="FU7" s="6" t="s">
        <v>49</v>
      </c>
      <c r="FV7" s="6" t="n">
        <v>9</v>
      </c>
      <c r="FW7" s="9" t="n">
        <v>38.0174229395077</v>
      </c>
    </row>
    <row r="8" customFormat="false" ht="12.75" hidden="false" customHeight="false" outlineLevel="0" collapsed="false">
      <c r="A8" s="6" t="n">
        <v>7</v>
      </c>
      <c r="B8" s="6" t="s">
        <v>59</v>
      </c>
      <c r="C8" s="6" t="n">
        <v>7</v>
      </c>
      <c r="D8" s="6" t="n">
        <v>19.62</v>
      </c>
      <c r="F8" s="6" t="n">
        <v>7</v>
      </c>
      <c r="G8" s="6" t="s">
        <v>55</v>
      </c>
      <c r="H8" s="6" t="n">
        <v>10</v>
      </c>
      <c r="I8" s="6" t="n">
        <v>22.49</v>
      </c>
      <c r="K8" s="6" t="n">
        <v>7</v>
      </c>
      <c r="L8" s="6" t="s">
        <v>52</v>
      </c>
      <c r="M8" s="6" t="n">
        <v>10</v>
      </c>
      <c r="N8" s="6" t="n">
        <v>29.62</v>
      </c>
      <c r="P8" s="6" t="n">
        <v>7</v>
      </c>
      <c r="Q8" s="6" t="s">
        <v>51</v>
      </c>
      <c r="R8" s="6" t="n">
        <v>12</v>
      </c>
      <c r="S8" s="6" t="n">
        <v>24.85</v>
      </c>
      <c r="U8" s="6" t="n">
        <v>7</v>
      </c>
      <c r="V8" s="6" t="s">
        <v>37</v>
      </c>
      <c r="W8" s="6" t="n">
        <v>9</v>
      </c>
      <c r="X8" s="6" t="n">
        <v>15.16</v>
      </c>
      <c r="Z8" s="6" t="n">
        <v>7</v>
      </c>
      <c r="AA8" s="6" t="s">
        <v>64</v>
      </c>
      <c r="AB8" s="6" t="n">
        <v>10</v>
      </c>
      <c r="AC8" s="6" t="n">
        <v>25.25</v>
      </c>
      <c r="AE8" s="6" t="n">
        <v>6</v>
      </c>
      <c r="AF8" s="6" t="s">
        <v>53</v>
      </c>
      <c r="AG8" s="6" t="n">
        <v>8</v>
      </c>
      <c r="AH8" s="6" t="n">
        <v>15.25</v>
      </c>
      <c r="AJ8" s="7" t="n">
        <v>7</v>
      </c>
      <c r="AK8" s="7" t="s">
        <v>64</v>
      </c>
      <c r="AL8" s="7" t="n">
        <v>8</v>
      </c>
      <c r="AM8" s="8" t="n">
        <v>29.2896428610714</v>
      </c>
      <c r="AO8" s="6" t="n">
        <v>7</v>
      </c>
      <c r="AP8" s="6" t="s">
        <v>54</v>
      </c>
      <c r="AQ8" s="6" t="n">
        <v>9</v>
      </c>
      <c r="AR8" s="6" t="n">
        <v>39.86</v>
      </c>
      <c r="AT8" s="6" t="n">
        <v>7</v>
      </c>
      <c r="AU8" s="6" t="s">
        <v>64</v>
      </c>
      <c r="AV8" s="6" t="n">
        <v>11</v>
      </c>
      <c r="AW8" s="6" t="n">
        <v>16.85</v>
      </c>
      <c r="AY8" s="6" t="n">
        <v>6</v>
      </c>
      <c r="AZ8" s="6" t="s">
        <v>57</v>
      </c>
      <c r="BA8" s="6" t="n">
        <v>8</v>
      </c>
      <c r="BB8" s="6" t="n">
        <v>32.39</v>
      </c>
      <c r="BD8" s="6" t="n">
        <v>7</v>
      </c>
      <c r="BE8" s="6" t="s">
        <v>64</v>
      </c>
      <c r="BF8" s="6" t="n">
        <v>10</v>
      </c>
      <c r="BG8" s="6" t="n">
        <v>29.72</v>
      </c>
      <c r="BI8" s="6" t="n">
        <v>7</v>
      </c>
      <c r="BJ8" s="6" t="s">
        <v>36</v>
      </c>
      <c r="BK8" s="6" t="n">
        <v>9</v>
      </c>
      <c r="BL8" s="6" t="n">
        <v>16.13</v>
      </c>
      <c r="BN8" s="6" t="n">
        <v>7</v>
      </c>
      <c r="BO8" s="6" t="s">
        <v>82</v>
      </c>
      <c r="BP8" s="6" t="n">
        <v>10</v>
      </c>
      <c r="BQ8" s="6" t="n">
        <v>24.98</v>
      </c>
      <c r="BS8" s="6" t="n">
        <v>7</v>
      </c>
      <c r="BT8" s="6" t="s">
        <v>53</v>
      </c>
      <c r="BU8" s="6" t="n">
        <v>12</v>
      </c>
      <c r="BV8" s="9" t="n">
        <v>24.7955679472431</v>
      </c>
      <c r="BX8" s="6" t="n">
        <v>7</v>
      </c>
      <c r="BY8" s="6" t="s">
        <v>42</v>
      </c>
      <c r="BZ8" s="6" t="n">
        <v>7</v>
      </c>
      <c r="CA8" s="9" t="n">
        <v>53.1006093653512</v>
      </c>
      <c r="CC8" s="6" t="n">
        <v>7</v>
      </c>
      <c r="CD8" s="6" t="s">
        <v>75</v>
      </c>
      <c r="CE8" s="6" t="n">
        <v>9</v>
      </c>
      <c r="CF8" s="9" t="n">
        <v>21.0246690824025</v>
      </c>
      <c r="CH8" s="6" t="n">
        <v>7</v>
      </c>
      <c r="CI8" s="6" t="s">
        <v>55</v>
      </c>
      <c r="CJ8" s="6" t="n">
        <v>9</v>
      </c>
      <c r="CK8" s="9" t="n">
        <v>20.7765151515152</v>
      </c>
      <c r="CM8" s="6" t="n">
        <v>7</v>
      </c>
      <c r="CN8" s="6" t="s">
        <v>54</v>
      </c>
      <c r="CO8" s="6" t="n">
        <v>8</v>
      </c>
      <c r="CP8" s="6" t="n">
        <v>20.93</v>
      </c>
      <c r="CR8" s="6" t="n">
        <v>7</v>
      </c>
      <c r="CS8" s="6" t="s">
        <v>66</v>
      </c>
      <c r="CT8" s="6" t="n">
        <v>10</v>
      </c>
      <c r="CU8" s="6" t="n">
        <v>25.59</v>
      </c>
      <c r="CW8" s="6" t="n">
        <v>7</v>
      </c>
      <c r="CX8" s="6" t="s">
        <v>55</v>
      </c>
      <c r="CY8" s="6" t="n">
        <v>11</v>
      </c>
      <c r="CZ8" s="6" t="n">
        <v>20.4</v>
      </c>
      <c r="DB8" s="6" t="n">
        <v>7</v>
      </c>
      <c r="DC8" s="6" t="s">
        <v>51</v>
      </c>
      <c r="DD8" s="6" t="n">
        <v>9</v>
      </c>
      <c r="DE8" s="6" t="n">
        <v>22.04</v>
      </c>
      <c r="DG8" s="6" t="n">
        <v>7</v>
      </c>
      <c r="DH8" s="6" t="s">
        <v>81</v>
      </c>
      <c r="DI8" s="6" t="n">
        <v>12</v>
      </c>
      <c r="DJ8" s="6" t="n">
        <v>23.15</v>
      </c>
      <c r="DL8" s="6" t="n">
        <v>7</v>
      </c>
      <c r="DM8" s="6" t="s">
        <v>70</v>
      </c>
      <c r="DN8" s="6" t="n">
        <v>10</v>
      </c>
      <c r="DO8" s="6" t="n">
        <v>26.08</v>
      </c>
      <c r="DQ8" s="10" t="n">
        <v>7</v>
      </c>
      <c r="DR8" s="10" t="s">
        <v>77</v>
      </c>
      <c r="DS8" s="10" t="n">
        <v>11</v>
      </c>
      <c r="DT8" s="11" t="n">
        <v>30.4396198872256</v>
      </c>
      <c r="DV8" s="10" t="n">
        <v>7</v>
      </c>
      <c r="DW8" s="10" t="s">
        <v>45</v>
      </c>
      <c r="DX8" s="10" t="n">
        <v>9</v>
      </c>
      <c r="DY8" s="11" t="n">
        <v>15.7236225473189</v>
      </c>
      <c r="EA8" s="6" t="n">
        <v>7</v>
      </c>
      <c r="EB8" s="6" t="s">
        <v>54</v>
      </c>
      <c r="EC8" s="6" t="n">
        <v>15</v>
      </c>
      <c r="ED8" s="6" t="n">
        <v>27.1</v>
      </c>
      <c r="EF8" s="6" t="n">
        <v>7</v>
      </c>
      <c r="EG8" s="6" t="s">
        <v>61</v>
      </c>
      <c r="EH8" s="6" t="n">
        <v>7</v>
      </c>
      <c r="EI8" s="6" t="n">
        <v>29.16</v>
      </c>
      <c r="EK8" s="6" t="n">
        <v>7</v>
      </c>
      <c r="EL8" s="6" t="s">
        <v>60</v>
      </c>
      <c r="EM8" s="6" t="n">
        <v>12</v>
      </c>
      <c r="EN8" s="6" t="n">
        <v>23.72</v>
      </c>
      <c r="EP8" s="6" t="n">
        <v>7</v>
      </c>
      <c r="EQ8" s="6" t="s">
        <v>76</v>
      </c>
      <c r="ER8" s="6" t="n">
        <v>10</v>
      </c>
      <c r="ES8" s="9" t="n">
        <v>19.8171569809501</v>
      </c>
      <c r="EU8" s="6" t="n">
        <v>7</v>
      </c>
      <c r="EV8" s="6" t="s">
        <v>47</v>
      </c>
      <c r="EW8" s="6" t="n">
        <v>8</v>
      </c>
      <c r="EX8" s="6" t="n">
        <v>24.88</v>
      </c>
      <c r="EZ8" s="6" t="n">
        <v>7</v>
      </c>
      <c r="FA8" s="6" t="s">
        <v>74</v>
      </c>
      <c r="FB8" s="6" t="n">
        <v>9</v>
      </c>
      <c r="FC8" s="6" t="n">
        <v>34.46</v>
      </c>
      <c r="FE8" s="6" t="n">
        <v>7</v>
      </c>
      <c r="FF8" s="6" t="s">
        <v>64</v>
      </c>
      <c r="FG8" s="6" t="n">
        <v>8</v>
      </c>
      <c r="FH8" s="6" t="n">
        <v>25.22</v>
      </c>
      <c r="FJ8" s="6" t="n">
        <v>7</v>
      </c>
      <c r="FK8" s="6" t="s">
        <v>78</v>
      </c>
      <c r="FL8" s="6" t="n">
        <v>9</v>
      </c>
      <c r="FM8" s="6" t="n">
        <v>24.73</v>
      </c>
      <c r="FO8" s="6" t="n">
        <v>7</v>
      </c>
      <c r="FP8" s="6" t="s">
        <v>72</v>
      </c>
      <c r="FQ8" s="6" t="n">
        <v>10</v>
      </c>
      <c r="FR8" s="6" t="n">
        <v>22.22</v>
      </c>
      <c r="FT8" s="6" t="n">
        <v>7</v>
      </c>
      <c r="FU8" s="6" t="s">
        <v>77</v>
      </c>
      <c r="FV8" s="6" t="n">
        <v>9</v>
      </c>
      <c r="FW8" s="9" t="n">
        <v>32.2548280464781</v>
      </c>
    </row>
    <row r="9" customFormat="false" ht="12.75" hidden="false" customHeight="false" outlineLevel="0" collapsed="false">
      <c r="A9" s="6" t="n">
        <v>8</v>
      </c>
      <c r="B9" s="6" t="s">
        <v>63</v>
      </c>
      <c r="C9" s="6" t="n">
        <v>7</v>
      </c>
      <c r="D9" s="6" t="n">
        <v>17.17</v>
      </c>
      <c r="F9" s="6" t="n">
        <v>8</v>
      </c>
      <c r="G9" s="6" t="s">
        <v>66</v>
      </c>
      <c r="H9" s="6" t="n">
        <v>10</v>
      </c>
      <c r="I9" s="6" t="n">
        <v>20.21</v>
      </c>
      <c r="K9" s="6" t="n">
        <v>8</v>
      </c>
      <c r="L9" s="6" t="s">
        <v>73</v>
      </c>
      <c r="M9" s="6" t="n">
        <v>10</v>
      </c>
      <c r="N9" s="6" t="n">
        <v>22.68</v>
      </c>
      <c r="P9" s="6" t="n">
        <v>8</v>
      </c>
      <c r="Q9" s="6" t="s">
        <v>59</v>
      </c>
      <c r="R9" s="6" t="n">
        <v>10</v>
      </c>
      <c r="S9" s="6" t="n">
        <v>25.61</v>
      </c>
      <c r="U9" s="6" t="n">
        <v>8</v>
      </c>
      <c r="V9" s="6" t="s">
        <v>69</v>
      </c>
      <c r="W9" s="6" t="n">
        <v>8</v>
      </c>
      <c r="X9" s="6" t="n">
        <v>40.95</v>
      </c>
      <c r="Z9" s="6" t="n">
        <v>8</v>
      </c>
      <c r="AA9" s="6" t="s">
        <v>79</v>
      </c>
      <c r="AB9" s="6" t="n">
        <v>10</v>
      </c>
      <c r="AC9" s="6" t="n">
        <v>24.3</v>
      </c>
      <c r="AE9" s="6" t="n">
        <v>8</v>
      </c>
      <c r="AF9" s="6" t="s">
        <v>77</v>
      </c>
      <c r="AG9" s="6" t="n">
        <v>7</v>
      </c>
      <c r="AH9" s="6" t="n">
        <v>94.06</v>
      </c>
      <c r="AJ9" s="7" t="n">
        <v>8</v>
      </c>
      <c r="AK9" s="7" t="s">
        <v>35</v>
      </c>
      <c r="AL9" s="7" t="n">
        <v>8</v>
      </c>
      <c r="AM9" s="8" t="n">
        <v>21.1095161095161</v>
      </c>
      <c r="AO9" s="6" t="n">
        <v>8</v>
      </c>
      <c r="AP9" s="6" t="s">
        <v>63</v>
      </c>
      <c r="AQ9" s="6" t="n">
        <v>9</v>
      </c>
      <c r="AR9" s="6" t="n">
        <v>16.77</v>
      </c>
      <c r="AT9" s="6" t="n">
        <v>8</v>
      </c>
      <c r="AU9" s="6" t="s">
        <v>70</v>
      </c>
      <c r="AV9" s="6" t="n">
        <v>11</v>
      </c>
      <c r="AW9" s="6" t="n">
        <v>16.26</v>
      </c>
      <c r="AY9" s="6" t="n">
        <v>8</v>
      </c>
      <c r="AZ9" s="6" t="s">
        <v>81</v>
      </c>
      <c r="BA9" s="6" t="n">
        <v>8</v>
      </c>
      <c r="BB9" s="6" t="n">
        <v>31.96</v>
      </c>
      <c r="BD9" s="6" t="n">
        <v>8</v>
      </c>
      <c r="BE9" s="6" t="s">
        <v>79</v>
      </c>
      <c r="BF9" s="6" t="n">
        <v>10</v>
      </c>
      <c r="BG9" s="6" t="n">
        <v>29.28</v>
      </c>
      <c r="BI9" s="6" t="n">
        <v>8</v>
      </c>
      <c r="BJ9" s="6" t="s">
        <v>38</v>
      </c>
      <c r="BK9" s="6" t="n">
        <v>9</v>
      </c>
      <c r="BL9" s="6" t="n">
        <v>15.9</v>
      </c>
      <c r="BN9" s="6" t="n">
        <v>8</v>
      </c>
      <c r="BO9" s="6" t="s">
        <v>79</v>
      </c>
      <c r="BP9" s="6" t="n">
        <v>9</v>
      </c>
      <c r="BQ9" s="6" t="n">
        <v>39.41</v>
      </c>
      <c r="BS9" s="6" t="n">
        <v>8</v>
      </c>
      <c r="BT9" s="6" t="s">
        <v>67</v>
      </c>
      <c r="BU9" s="6" t="n">
        <v>12</v>
      </c>
      <c r="BV9" s="9" t="n">
        <v>22.5362932252818</v>
      </c>
      <c r="BX9" s="6" t="n">
        <v>8</v>
      </c>
      <c r="BY9" s="6" t="s">
        <v>45</v>
      </c>
      <c r="BZ9" s="6" t="n">
        <v>7</v>
      </c>
      <c r="CA9" s="9" t="n">
        <v>26.1045591713563</v>
      </c>
      <c r="CC9" s="6" t="n">
        <v>8</v>
      </c>
      <c r="CD9" s="6" t="s">
        <v>58</v>
      </c>
      <c r="CE9" s="6" t="n">
        <v>9</v>
      </c>
      <c r="CF9" s="9" t="n">
        <v>20.6801692011956</v>
      </c>
      <c r="CH9" s="6" t="n">
        <v>8</v>
      </c>
      <c r="CI9" s="6" t="s">
        <v>83</v>
      </c>
      <c r="CJ9" s="6" t="n">
        <v>8</v>
      </c>
      <c r="CK9" s="9" t="n">
        <v>36.2630307653191</v>
      </c>
      <c r="CM9" s="6" t="n">
        <v>8</v>
      </c>
      <c r="CN9" s="6" t="s">
        <v>53</v>
      </c>
      <c r="CO9" s="6" t="n">
        <v>8</v>
      </c>
      <c r="CP9" s="6" t="n">
        <v>19.72</v>
      </c>
      <c r="CR9" s="6" t="n">
        <v>8</v>
      </c>
      <c r="CS9" s="6" t="s">
        <v>67</v>
      </c>
      <c r="CT9" s="6" t="n">
        <v>10</v>
      </c>
      <c r="CU9" s="6" t="n">
        <v>20.01</v>
      </c>
      <c r="CW9" s="6" t="n">
        <v>8</v>
      </c>
      <c r="CX9" s="6" t="s">
        <v>57</v>
      </c>
      <c r="CY9" s="6" t="n">
        <v>10</v>
      </c>
      <c r="CZ9" s="6" t="n">
        <v>31.99</v>
      </c>
      <c r="DB9" s="6" t="n">
        <v>8</v>
      </c>
      <c r="DC9" s="6" t="s">
        <v>67</v>
      </c>
      <c r="DD9" s="6" t="n">
        <v>9</v>
      </c>
      <c r="DE9" s="6" t="n">
        <v>21.29</v>
      </c>
      <c r="DG9" s="6" t="n">
        <v>8</v>
      </c>
      <c r="DH9" s="6" t="s">
        <v>51</v>
      </c>
      <c r="DI9" s="6" t="n">
        <v>12</v>
      </c>
      <c r="DJ9" s="6" t="n">
        <v>18.17</v>
      </c>
      <c r="DL9" s="6" t="n">
        <v>8</v>
      </c>
      <c r="DM9" s="6" t="s">
        <v>61</v>
      </c>
      <c r="DN9" s="6" t="n">
        <v>10</v>
      </c>
      <c r="DO9" s="6" t="n">
        <v>18.6</v>
      </c>
      <c r="DQ9" s="10" t="n">
        <v>8</v>
      </c>
      <c r="DR9" s="10" t="s">
        <v>41</v>
      </c>
      <c r="DS9" s="10" t="n">
        <v>11</v>
      </c>
      <c r="DT9" s="11" t="n">
        <v>26.3817816981865</v>
      </c>
      <c r="DV9" s="10" t="n">
        <v>8</v>
      </c>
      <c r="DW9" s="10" t="s">
        <v>47</v>
      </c>
      <c r="DX9" s="10" t="n">
        <v>8</v>
      </c>
      <c r="DY9" s="11" t="n">
        <v>41.3971051828268</v>
      </c>
      <c r="EA9" s="6" t="n">
        <v>8</v>
      </c>
      <c r="EB9" s="6" t="s">
        <v>48</v>
      </c>
      <c r="EC9" s="6" t="n">
        <v>14</v>
      </c>
      <c r="ED9" s="6" t="n">
        <v>25.82</v>
      </c>
      <c r="EF9" s="6" t="n">
        <v>8</v>
      </c>
      <c r="EG9" s="6" t="s">
        <v>81</v>
      </c>
      <c r="EH9" s="6" t="n">
        <v>7</v>
      </c>
      <c r="EI9" s="6" t="n">
        <v>17.87</v>
      </c>
      <c r="EK9" s="6" t="n">
        <v>8</v>
      </c>
      <c r="EL9" s="6" t="s">
        <v>50</v>
      </c>
      <c r="EM9" s="6" t="n">
        <v>12</v>
      </c>
      <c r="EN9" s="6" t="n">
        <v>22.19</v>
      </c>
      <c r="EP9" s="6" t="n">
        <v>8</v>
      </c>
      <c r="EQ9" s="6" t="s">
        <v>65</v>
      </c>
      <c r="ER9" s="6" t="n">
        <v>9</v>
      </c>
      <c r="ES9" s="9" t="n">
        <v>25.1996356134287</v>
      </c>
      <c r="EU9" s="6" t="n">
        <v>8</v>
      </c>
      <c r="EV9" s="6" t="s">
        <v>77</v>
      </c>
      <c r="EW9" s="6" t="n">
        <v>8</v>
      </c>
      <c r="EX9" s="6" t="n">
        <v>19.65</v>
      </c>
      <c r="EZ9" s="6" t="n">
        <v>8</v>
      </c>
      <c r="FA9" s="6" t="s">
        <v>58</v>
      </c>
      <c r="FB9" s="6" t="n">
        <v>9</v>
      </c>
      <c r="FC9" s="6" t="n">
        <v>32.74</v>
      </c>
      <c r="FE9" s="6" t="n">
        <v>8</v>
      </c>
      <c r="FF9" s="6" t="s">
        <v>43</v>
      </c>
      <c r="FG9" s="6" t="n">
        <v>8</v>
      </c>
      <c r="FH9" s="6" t="n">
        <v>23.39</v>
      </c>
      <c r="FJ9" s="6" t="n">
        <v>8</v>
      </c>
      <c r="FK9" s="6" t="s">
        <v>45</v>
      </c>
      <c r="FL9" s="6" t="n">
        <v>8</v>
      </c>
      <c r="FM9" s="6" t="n">
        <v>26.31</v>
      </c>
      <c r="FO9" s="6" t="n">
        <v>8</v>
      </c>
      <c r="FP9" s="6" t="s">
        <v>76</v>
      </c>
      <c r="FQ9" s="6" t="n">
        <v>10</v>
      </c>
      <c r="FR9" s="6" t="n">
        <v>22.04</v>
      </c>
      <c r="FT9" s="6" t="n">
        <v>8</v>
      </c>
      <c r="FU9" s="6" t="s">
        <v>35</v>
      </c>
      <c r="FV9" s="6" t="n">
        <v>9</v>
      </c>
      <c r="FW9" s="9" t="n">
        <v>24.9049315661468</v>
      </c>
    </row>
    <row r="10" customFormat="false" ht="12.75" hidden="false" customHeight="false" outlineLevel="0" collapsed="false">
      <c r="A10" s="6" t="n">
        <v>9</v>
      </c>
      <c r="B10" s="6" t="s">
        <v>53</v>
      </c>
      <c r="C10" s="6" t="n">
        <v>7</v>
      </c>
      <c r="D10" s="6" t="n">
        <v>14.08</v>
      </c>
      <c r="F10" s="6" t="n">
        <v>9</v>
      </c>
      <c r="G10" s="6" t="s">
        <v>48</v>
      </c>
      <c r="H10" s="6" t="n">
        <v>9</v>
      </c>
      <c r="I10" s="6" t="n">
        <v>27.6</v>
      </c>
      <c r="K10" s="6" t="n">
        <v>9</v>
      </c>
      <c r="L10" s="6" t="s">
        <v>70</v>
      </c>
      <c r="M10" s="6" t="n">
        <v>10</v>
      </c>
      <c r="N10" s="6" t="n">
        <v>21.23</v>
      </c>
      <c r="P10" s="6" t="n">
        <v>9</v>
      </c>
      <c r="Q10" s="6" t="s">
        <v>67</v>
      </c>
      <c r="R10" s="6" t="n">
        <v>10</v>
      </c>
      <c r="S10" s="6" t="n">
        <v>20.42</v>
      </c>
      <c r="U10" s="6" t="n">
        <v>9</v>
      </c>
      <c r="V10" s="6" t="s">
        <v>64</v>
      </c>
      <c r="W10" s="6" t="n">
        <v>8</v>
      </c>
      <c r="X10" s="6" t="n">
        <v>14.69</v>
      </c>
      <c r="Z10" s="6" t="n">
        <v>9</v>
      </c>
      <c r="AA10" s="6" t="s">
        <v>49</v>
      </c>
      <c r="AB10" s="6" t="n">
        <v>10</v>
      </c>
      <c r="AC10" s="6" t="n">
        <v>23.47</v>
      </c>
      <c r="AE10" s="6" t="n">
        <v>9</v>
      </c>
      <c r="AF10" s="6" t="s">
        <v>44</v>
      </c>
      <c r="AG10" s="6" t="n">
        <v>7</v>
      </c>
      <c r="AH10" s="6" t="n">
        <v>27.29</v>
      </c>
      <c r="AJ10" s="7" t="n">
        <v>9</v>
      </c>
      <c r="AK10" s="7" t="s">
        <v>61</v>
      </c>
      <c r="AL10" s="7" t="n">
        <v>8</v>
      </c>
      <c r="AM10" s="8" t="n">
        <v>19.446628732343</v>
      </c>
      <c r="AO10" s="6" t="n">
        <v>9</v>
      </c>
      <c r="AP10" s="6" t="s">
        <v>55</v>
      </c>
      <c r="AQ10" s="6" t="n">
        <v>8</v>
      </c>
      <c r="AR10" s="6" t="n">
        <v>25.78</v>
      </c>
      <c r="AT10" s="6" t="n">
        <v>9</v>
      </c>
      <c r="AU10" s="6" t="s">
        <v>72</v>
      </c>
      <c r="AV10" s="6" t="n">
        <v>11</v>
      </c>
      <c r="AW10" s="6" t="n">
        <v>16.19</v>
      </c>
      <c r="AY10" s="6" t="n">
        <v>9</v>
      </c>
      <c r="AZ10" s="6" t="s">
        <v>76</v>
      </c>
      <c r="BA10" s="6" t="n">
        <v>8</v>
      </c>
      <c r="BB10" s="6" t="n">
        <v>25.24</v>
      </c>
      <c r="BD10" s="6" t="n">
        <v>9</v>
      </c>
      <c r="BE10" s="6" t="s">
        <v>59</v>
      </c>
      <c r="BF10" s="6" t="n">
        <v>10</v>
      </c>
      <c r="BG10" s="6" t="n">
        <v>20.34</v>
      </c>
      <c r="BI10" s="6" t="n">
        <v>9</v>
      </c>
      <c r="BJ10" s="6" t="s">
        <v>57</v>
      </c>
      <c r="BK10" s="6" t="n">
        <v>8</v>
      </c>
      <c r="BL10" s="6" t="n">
        <v>73.76</v>
      </c>
      <c r="BN10" s="6" t="n">
        <v>9</v>
      </c>
      <c r="BO10" s="6" t="s">
        <v>51</v>
      </c>
      <c r="BP10" s="6" t="n">
        <v>9</v>
      </c>
      <c r="BQ10" s="6" t="n">
        <v>25.89</v>
      </c>
      <c r="BS10" s="6" t="n">
        <v>9</v>
      </c>
      <c r="BT10" s="6" t="s">
        <v>65</v>
      </c>
      <c r="BU10" s="6" t="n">
        <v>12</v>
      </c>
      <c r="BV10" s="9" t="n">
        <v>22.2033104779364</v>
      </c>
      <c r="BX10" s="6" t="n">
        <v>9</v>
      </c>
      <c r="BY10" s="6" t="s">
        <v>77</v>
      </c>
      <c r="BZ10" s="6" t="n">
        <v>7</v>
      </c>
      <c r="CA10" s="9" t="n">
        <v>20.9414053852517</v>
      </c>
      <c r="CC10" s="6" t="n">
        <v>9</v>
      </c>
      <c r="CD10" s="6" t="s">
        <v>69</v>
      </c>
      <c r="CE10" s="6" t="n">
        <v>9</v>
      </c>
      <c r="CF10" s="9" t="n">
        <v>18.8014789167082</v>
      </c>
      <c r="CH10" s="6" t="n">
        <v>9</v>
      </c>
      <c r="CI10" s="6" t="s">
        <v>65</v>
      </c>
      <c r="CJ10" s="6" t="n">
        <v>8</v>
      </c>
      <c r="CK10" s="9" t="n">
        <v>34.6950483091787</v>
      </c>
      <c r="CM10" s="6" t="n">
        <v>9</v>
      </c>
      <c r="CN10" s="6" t="s">
        <v>76</v>
      </c>
      <c r="CO10" s="6" t="n">
        <v>8</v>
      </c>
      <c r="CP10" s="6" t="n">
        <v>18.98</v>
      </c>
      <c r="CR10" s="6" t="n">
        <v>9</v>
      </c>
      <c r="CS10" s="6" t="s">
        <v>35</v>
      </c>
      <c r="CT10" s="6" t="n">
        <v>9</v>
      </c>
      <c r="CU10" s="6" t="n">
        <v>34.51</v>
      </c>
      <c r="CW10" s="6" t="n">
        <v>9</v>
      </c>
      <c r="CX10" s="6" t="s">
        <v>82</v>
      </c>
      <c r="CY10" s="6" t="n">
        <v>10</v>
      </c>
      <c r="CZ10" s="6" t="n">
        <v>26.92</v>
      </c>
      <c r="DB10" s="6" t="n">
        <v>9</v>
      </c>
      <c r="DC10" s="6" t="s">
        <v>55</v>
      </c>
      <c r="DD10" s="6" t="n">
        <v>8</v>
      </c>
      <c r="DE10" s="6" t="n">
        <v>41.41</v>
      </c>
      <c r="DG10" s="6" t="n">
        <v>9</v>
      </c>
      <c r="DH10" s="6" t="s">
        <v>76</v>
      </c>
      <c r="DI10" s="6" t="n">
        <v>11</v>
      </c>
      <c r="DJ10" s="6" t="n">
        <v>17.35</v>
      </c>
      <c r="DL10" s="6" t="n">
        <v>9</v>
      </c>
      <c r="DM10" s="6" t="s">
        <v>40</v>
      </c>
      <c r="DN10" s="6" t="n">
        <v>9</v>
      </c>
      <c r="DO10" s="6" t="n">
        <v>22.22</v>
      </c>
      <c r="DQ10" s="10" t="n">
        <v>9</v>
      </c>
      <c r="DR10" s="10" t="s">
        <v>75</v>
      </c>
      <c r="DS10" s="10" t="n">
        <v>11</v>
      </c>
      <c r="DT10" s="11" t="n">
        <v>24.4324821716126</v>
      </c>
      <c r="DV10" s="10" t="n">
        <v>9</v>
      </c>
      <c r="DW10" s="10" t="s">
        <v>61</v>
      </c>
      <c r="DX10" s="10" t="n">
        <v>8</v>
      </c>
      <c r="DY10" s="11" t="n">
        <v>15.7560795418012</v>
      </c>
      <c r="EA10" s="6" t="n">
        <v>9</v>
      </c>
      <c r="EB10" s="6" t="s">
        <v>61</v>
      </c>
      <c r="EC10" s="6" t="n">
        <v>13</v>
      </c>
      <c r="ED10" s="6" t="n">
        <v>24.86</v>
      </c>
      <c r="EF10" s="6" t="n">
        <v>9</v>
      </c>
      <c r="EG10" s="6" t="s">
        <v>74</v>
      </c>
      <c r="EH10" s="6" t="n">
        <v>7</v>
      </c>
      <c r="EI10" s="6" t="n">
        <v>15.76</v>
      </c>
      <c r="EK10" s="6" t="n">
        <v>9</v>
      </c>
      <c r="EL10" s="6" t="s">
        <v>61</v>
      </c>
      <c r="EM10" s="6" t="n">
        <v>12</v>
      </c>
      <c r="EN10" s="6" t="n">
        <v>21.54</v>
      </c>
      <c r="EP10" s="6" t="n">
        <v>9</v>
      </c>
      <c r="EQ10" s="6" t="s">
        <v>48</v>
      </c>
      <c r="ER10" s="6" t="n">
        <v>9</v>
      </c>
      <c r="ES10" s="9" t="n">
        <v>22.1163022800954</v>
      </c>
      <c r="EU10" s="6" t="n">
        <v>9</v>
      </c>
      <c r="EV10" s="6" t="s">
        <v>48</v>
      </c>
      <c r="EW10" s="6" t="n">
        <v>8</v>
      </c>
      <c r="EX10" s="6" t="n">
        <v>15.43</v>
      </c>
      <c r="EZ10" s="6" t="n">
        <v>9</v>
      </c>
      <c r="FA10" s="6" t="s">
        <v>44</v>
      </c>
      <c r="FB10" s="6" t="n">
        <v>9</v>
      </c>
      <c r="FC10" s="6" t="n">
        <v>30.55</v>
      </c>
      <c r="FE10" s="6" t="n">
        <v>9</v>
      </c>
      <c r="FF10" s="6" t="s">
        <v>44</v>
      </c>
      <c r="FG10" s="6" t="n">
        <v>8</v>
      </c>
      <c r="FH10" s="6" t="n">
        <v>22.9</v>
      </c>
      <c r="FJ10" s="6" t="n">
        <v>9</v>
      </c>
      <c r="FK10" s="6" t="s">
        <v>83</v>
      </c>
      <c r="FL10" s="6" t="n">
        <v>8</v>
      </c>
      <c r="FM10" s="6" t="n">
        <v>24.96</v>
      </c>
      <c r="FO10" s="6" t="n">
        <v>9</v>
      </c>
      <c r="FP10" s="6" t="s">
        <v>40</v>
      </c>
      <c r="FQ10" s="6" t="n">
        <v>10</v>
      </c>
      <c r="FR10" s="6" t="n">
        <v>21.55</v>
      </c>
      <c r="FT10" s="6" t="n">
        <v>9</v>
      </c>
      <c r="FU10" s="6" t="s">
        <v>62</v>
      </c>
      <c r="FV10" s="6" t="n">
        <v>9</v>
      </c>
      <c r="FW10" s="9" t="n">
        <v>22.5920793019642</v>
      </c>
    </row>
    <row r="11" customFormat="false" ht="12.75" hidden="false" customHeight="false" outlineLevel="0" collapsed="false">
      <c r="A11" s="6" t="n">
        <v>10</v>
      </c>
      <c r="B11" s="6" t="s">
        <v>65</v>
      </c>
      <c r="C11" s="6" t="n">
        <v>7</v>
      </c>
      <c r="D11" s="6" t="n">
        <v>12.01</v>
      </c>
      <c r="F11" s="6" t="n">
        <v>10</v>
      </c>
      <c r="G11" s="6" t="s">
        <v>76</v>
      </c>
      <c r="H11" s="6" t="n">
        <v>9</v>
      </c>
      <c r="I11" s="6" t="n">
        <v>21.56</v>
      </c>
      <c r="K11" s="6" t="n">
        <v>10</v>
      </c>
      <c r="L11" s="6" t="s">
        <v>48</v>
      </c>
      <c r="M11" s="6" t="n">
        <v>9</v>
      </c>
      <c r="N11" s="6" t="n">
        <v>30.39</v>
      </c>
      <c r="P11" s="6" t="n">
        <v>10</v>
      </c>
      <c r="Q11" s="6" t="s">
        <v>58</v>
      </c>
      <c r="R11" s="6" t="n">
        <v>9</v>
      </c>
      <c r="S11" s="6" t="n">
        <v>24.63</v>
      </c>
      <c r="U11" s="6" t="n">
        <v>10</v>
      </c>
      <c r="V11" s="6" t="s">
        <v>45</v>
      </c>
      <c r="W11" s="6" t="n">
        <v>8</v>
      </c>
      <c r="X11" s="6" t="n">
        <v>13.92</v>
      </c>
      <c r="Z11" s="6" t="n">
        <v>10</v>
      </c>
      <c r="AA11" s="6" t="s">
        <v>67</v>
      </c>
      <c r="AB11" s="6" t="n">
        <v>10</v>
      </c>
      <c r="AC11" s="6" t="n">
        <v>18.86</v>
      </c>
      <c r="AE11" s="6" t="n">
        <v>10</v>
      </c>
      <c r="AF11" s="6" t="s">
        <v>67</v>
      </c>
      <c r="AG11" s="6" t="n">
        <v>7</v>
      </c>
      <c r="AH11" s="6" t="n">
        <v>22.62</v>
      </c>
      <c r="AJ11" s="7" t="n">
        <v>10</v>
      </c>
      <c r="AK11" s="7" t="s">
        <v>78</v>
      </c>
      <c r="AL11" s="7" t="n">
        <v>7</v>
      </c>
      <c r="AM11" s="8" t="n">
        <v>17.0239548810977</v>
      </c>
      <c r="AO11" s="6" t="n">
        <v>10</v>
      </c>
      <c r="AP11" s="6" t="s">
        <v>51</v>
      </c>
      <c r="AQ11" s="6" t="n">
        <v>8</v>
      </c>
      <c r="AR11" s="6" t="n">
        <v>22.69</v>
      </c>
      <c r="AT11" s="6" t="n">
        <v>9</v>
      </c>
      <c r="AU11" s="6" t="s">
        <v>49</v>
      </c>
      <c r="AV11" s="6" t="n">
        <v>11</v>
      </c>
      <c r="AW11" s="6" t="n">
        <v>16.19</v>
      </c>
      <c r="AY11" s="6" t="n">
        <v>10</v>
      </c>
      <c r="AZ11" s="6" t="s">
        <v>68</v>
      </c>
      <c r="BA11" s="6" t="n">
        <v>7</v>
      </c>
      <c r="BB11" s="6" t="n">
        <v>40.29</v>
      </c>
      <c r="BD11" s="6" t="n">
        <v>10</v>
      </c>
      <c r="BE11" s="6" t="s">
        <v>68</v>
      </c>
      <c r="BF11" s="6" t="n">
        <v>10</v>
      </c>
      <c r="BG11" s="6" t="n">
        <v>18.52</v>
      </c>
      <c r="BI11" s="6" t="n">
        <v>10</v>
      </c>
      <c r="BJ11" s="6" t="s">
        <v>44</v>
      </c>
      <c r="BK11" s="6" t="n">
        <v>8</v>
      </c>
      <c r="BL11" s="6" t="n">
        <v>25.8</v>
      </c>
      <c r="BN11" s="6" t="n">
        <v>10</v>
      </c>
      <c r="BO11" s="6" t="s">
        <v>78</v>
      </c>
      <c r="BP11" s="6" t="n">
        <v>9</v>
      </c>
      <c r="BQ11" s="6" t="n">
        <v>22.8</v>
      </c>
      <c r="BS11" s="6" t="n">
        <v>10</v>
      </c>
      <c r="BT11" s="6" t="s">
        <v>41</v>
      </c>
      <c r="BU11" s="6" t="n">
        <v>12</v>
      </c>
      <c r="BV11" s="9" t="n">
        <v>20.1366157882909</v>
      </c>
      <c r="BX11" s="6" t="n">
        <v>10</v>
      </c>
      <c r="BY11" s="6" t="s">
        <v>70</v>
      </c>
      <c r="BZ11" s="6" t="n">
        <v>7</v>
      </c>
      <c r="CA11" s="9" t="n">
        <v>20.4652149090613</v>
      </c>
      <c r="CC11" s="6" t="n">
        <v>10</v>
      </c>
      <c r="CD11" s="6" t="s">
        <v>46</v>
      </c>
      <c r="CE11" s="6" t="n">
        <v>9</v>
      </c>
      <c r="CF11" s="9" t="n">
        <v>18.2066336556714</v>
      </c>
      <c r="CH11" s="6" t="n">
        <v>10</v>
      </c>
      <c r="CI11" s="6" t="s">
        <v>53</v>
      </c>
      <c r="CJ11" s="6" t="n">
        <v>8</v>
      </c>
      <c r="CK11" s="9" t="n">
        <v>29.0132301273606</v>
      </c>
      <c r="CM11" s="6" t="n">
        <v>10</v>
      </c>
      <c r="CN11" s="6" t="s">
        <v>82</v>
      </c>
      <c r="CO11" s="6" t="n">
        <v>7</v>
      </c>
      <c r="CP11" s="6" t="n">
        <v>19.29</v>
      </c>
      <c r="CR11" s="6" t="n">
        <v>10</v>
      </c>
      <c r="CS11" s="6" t="s">
        <v>38</v>
      </c>
      <c r="CT11" s="6" t="n">
        <v>9</v>
      </c>
      <c r="CU11" s="6" t="n">
        <v>21.61</v>
      </c>
      <c r="CW11" s="6" t="n">
        <v>10</v>
      </c>
      <c r="CX11" s="6" t="s">
        <v>62</v>
      </c>
      <c r="CY11" s="6" t="n">
        <v>10</v>
      </c>
      <c r="CZ11" s="6" t="n">
        <v>18.97</v>
      </c>
      <c r="DB11" s="6" t="n">
        <v>10</v>
      </c>
      <c r="DC11" s="6" t="s">
        <v>48</v>
      </c>
      <c r="DD11" s="6" t="n">
        <v>8</v>
      </c>
      <c r="DE11" s="6" t="n">
        <v>26.59</v>
      </c>
      <c r="DG11" s="6" t="n">
        <v>10</v>
      </c>
      <c r="DH11" s="6" t="s">
        <v>74</v>
      </c>
      <c r="DI11" s="6" t="n">
        <v>10</v>
      </c>
      <c r="DJ11" s="6" t="n">
        <v>25.69</v>
      </c>
      <c r="DL11" s="6" t="n">
        <v>10</v>
      </c>
      <c r="DM11" s="6" t="s">
        <v>53</v>
      </c>
      <c r="DN11" s="6" t="n">
        <v>9</v>
      </c>
      <c r="DO11" s="6" t="n">
        <v>17.99</v>
      </c>
      <c r="DQ11" s="10" t="n">
        <v>10</v>
      </c>
      <c r="DR11" s="10" t="s">
        <v>56</v>
      </c>
      <c r="DS11" s="10" t="n">
        <v>10</v>
      </c>
      <c r="DT11" s="11" t="n">
        <v>23.9855443502007</v>
      </c>
      <c r="DV11" s="10" t="n">
        <v>10</v>
      </c>
      <c r="DW11" s="10" t="s">
        <v>83</v>
      </c>
      <c r="DX11" s="10" t="n">
        <v>8</v>
      </c>
      <c r="DY11" s="11" t="n">
        <v>15.1527612914241</v>
      </c>
      <c r="EA11" s="6" t="n">
        <v>10</v>
      </c>
      <c r="EB11" s="6" t="s">
        <v>43</v>
      </c>
      <c r="EC11" s="6" t="n">
        <v>13</v>
      </c>
      <c r="ED11" s="6" t="n">
        <v>22.75</v>
      </c>
      <c r="EF11" s="6" t="n">
        <v>10</v>
      </c>
      <c r="EG11" s="6" t="s">
        <v>45</v>
      </c>
      <c r="EH11" s="6" t="n">
        <v>6</v>
      </c>
      <c r="EI11" s="6" t="n">
        <v>22.26</v>
      </c>
      <c r="EK11" s="6" t="n">
        <v>10</v>
      </c>
      <c r="EL11" s="6" t="s">
        <v>57</v>
      </c>
      <c r="EM11" s="6" t="n">
        <v>11</v>
      </c>
      <c r="EN11" s="6" t="n">
        <v>69.18</v>
      </c>
      <c r="EP11" s="6" t="n">
        <v>10</v>
      </c>
      <c r="EQ11" s="6" t="s">
        <v>38</v>
      </c>
      <c r="ER11" s="6" t="n">
        <v>9</v>
      </c>
      <c r="ES11" s="9" t="n">
        <v>21.0457894595826</v>
      </c>
      <c r="EU11" s="6" t="n">
        <v>10</v>
      </c>
      <c r="EV11" s="6" t="s">
        <v>71</v>
      </c>
      <c r="EW11" s="6" t="n">
        <v>8</v>
      </c>
      <c r="EX11" s="6" t="n">
        <v>14.63</v>
      </c>
      <c r="EZ11" s="6" t="n">
        <v>10</v>
      </c>
      <c r="FA11" s="6" t="s">
        <v>75</v>
      </c>
      <c r="FB11" s="6" t="n">
        <v>9</v>
      </c>
      <c r="FC11" s="6" t="n">
        <v>23.46</v>
      </c>
      <c r="FE11" s="6" t="n">
        <v>10</v>
      </c>
      <c r="FF11" s="6" t="s">
        <v>46</v>
      </c>
      <c r="FG11" s="6" t="n">
        <v>8</v>
      </c>
      <c r="FH11" s="6" t="n">
        <v>20.53</v>
      </c>
      <c r="FJ11" s="6" t="n">
        <v>10</v>
      </c>
      <c r="FK11" s="6" t="s">
        <v>67</v>
      </c>
      <c r="FL11" s="6" t="n">
        <v>8</v>
      </c>
      <c r="FM11" s="6" t="n">
        <v>19.55</v>
      </c>
      <c r="FO11" s="6" t="n">
        <v>10</v>
      </c>
      <c r="FP11" s="6" t="s">
        <v>48</v>
      </c>
      <c r="FQ11" s="6" t="n">
        <v>9</v>
      </c>
      <c r="FR11" s="6" t="n">
        <v>30.99</v>
      </c>
      <c r="FT11" s="6" t="n">
        <v>10</v>
      </c>
      <c r="FU11" s="6" t="s">
        <v>78</v>
      </c>
      <c r="FV11" s="6" t="n">
        <v>9</v>
      </c>
      <c r="FW11" s="9" t="n">
        <v>21.9107035719188</v>
      </c>
    </row>
    <row r="12" customFormat="false" ht="12.75" hidden="false" customHeight="false" outlineLevel="0" collapsed="false">
      <c r="A12" s="6"/>
      <c r="B12" s="6" t="s">
        <v>82</v>
      </c>
      <c r="C12" s="6" t="n">
        <v>7</v>
      </c>
      <c r="D12" s="6" t="n">
        <v>12.01</v>
      </c>
      <c r="F12" s="6" t="n">
        <v>11</v>
      </c>
      <c r="G12" s="6" t="s">
        <v>54</v>
      </c>
      <c r="H12" s="6" t="n">
        <v>9</v>
      </c>
      <c r="I12" s="6" t="n">
        <v>19.88</v>
      </c>
      <c r="K12" s="6" t="n">
        <v>11</v>
      </c>
      <c r="L12" s="6" t="s">
        <v>50</v>
      </c>
      <c r="M12" s="6" t="n">
        <v>9</v>
      </c>
      <c r="N12" s="6" t="n">
        <v>25.08</v>
      </c>
      <c r="P12" s="6" t="n">
        <v>11</v>
      </c>
      <c r="Q12" s="6" t="s">
        <v>50</v>
      </c>
      <c r="R12" s="6" t="n">
        <v>9</v>
      </c>
      <c r="S12" s="6" t="n">
        <v>24.09</v>
      </c>
      <c r="U12" s="6" t="n">
        <v>10</v>
      </c>
      <c r="V12" s="6" t="s">
        <v>42</v>
      </c>
      <c r="W12" s="6" t="n">
        <v>8</v>
      </c>
      <c r="X12" s="6" t="n">
        <v>13.92</v>
      </c>
      <c r="Z12" s="6" t="n">
        <v>11</v>
      </c>
      <c r="AA12" s="6" t="s">
        <v>39</v>
      </c>
      <c r="AB12" s="6" t="n">
        <v>9</v>
      </c>
      <c r="AC12" s="6" t="n">
        <v>24.59</v>
      </c>
      <c r="AE12" s="6" t="n">
        <v>11</v>
      </c>
      <c r="AF12" s="6" t="s">
        <v>36</v>
      </c>
      <c r="AG12" s="6" t="n">
        <v>7</v>
      </c>
      <c r="AH12" s="6" t="n">
        <v>20.6</v>
      </c>
      <c r="AJ12" s="7" t="n">
        <v>11</v>
      </c>
      <c r="AK12" s="7" t="s">
        <v>45</v>
      </c>
      <c r="AL12" s="7" t="n">
        <v>7</v>
      </c>
      <c r="AM12" s="8" t="n">
        <v>16.448630734345</v>
      </c>
      <c r="AO12" s="6" t="n">
        <v>11</v>
      </c>
      <c r="AP12" s="6" t="s">
        <v>82</v>
      </c>
      <c r="AQ12" s="6" t="n">
        <v>8</v>
      </c>
      <c r="AR12" s="6" t="n">
        <v>15.26</v>
      </c>
      <c r="AT12" s="6" t="n">
        <v>11</v>
      </c>
      <c r="AU12" s="6" t="s">
        <v>38</v>
      </c>
      <c r="AV12" s="6" t="n">
        <v>10</v>
      </c>
      <c r="AW12" s="6" t="n">
        <v>16.08</v>
      </c>
      <c r="AY12" s="6" t="n">
        <v>11</v>
      </c>
      <c r="AZ12" s="6" t="s">
        <v>54</v>
      </c>
      <c r="BA12" s="6" t="n">
        <v>7</v>
      </c>
      <c r="BB12" s="6" t="n">
        <v>33.87</v>
      </c>
      <c r="BD12" s="6" t="n">
        <v>11</v>
      </c>
      <c r="BE12" s="6" t="s">
        <v>50</v>
      </c>
      <c r="BF12" s="6" t="n">
        <v>9</v>
      </c>
      <c r="BG12" s="6" t="n">
        <v>29.19</v>
      </c>
      <c r="BI12" s="6" t="n">
        <v>11</v>
      </c>
      <c r="BJ12" s="6" t="s">
        <v>53</v>
      </c>
      <c r="BK12" s="6" t="n">
        <v>8</v>
      </c>
      <c r="BL12" s="6" t="n">
        <v>24.77</v>
      </c>
      <c r="BN12" s="6" t="n">
        <v>11</v>
      </c>
      <c r="BO12" s="6" t="s">
        <v>81</v>
      </c>
      <c r="BP12" s="6" t="n">
        <v>9</v>
      </c>
      <c r="BQ12" s="6" t="n">
        <v>21.39</v>
      </c>
      <c r="BS12" s="6" t="n">
        <v>11</v>
      </c>
      <c r="BT12" s="6" t="s">
        <v>83</v>
      </c>
      <c r="BU12" s="6" t="n">
        <v>12</v>
      </c>
      <c r="BV12" s="9" t="n">
        <v>19.9155935013994</v>
      </c>
      <c r="BX12" s="6" t="n">
        <v>10</v>
      </c>
      <c r="BY12" s="6" t="s">
        <v>64</v>
      </c>
      <c r="BZ12" s="6" t="n">
        <v>7</v>
      </c>
      <c r="CA12" s="9" t="n">
        <v>20.4652149090613</v>
      </c>
      <c r="CC12" s="6" t="n">
        <v>11</v>
      </c>
      <c r="CD12" s="6" t="s">
        <v>73</v>
      </c>
      <c r="CE12" s="6" t="n">
        <v>8</v>
      </c>
      <c r="CF12" s="9" t="n">
        <v>18.8507560389243</v>
      </c>
      <c r="CH12" s="6" t="n">
        <v>11</v>
      </c>
      <c r="CI12" s="6" t="s">
        <v>37</v>
      </c>
      <c r="CJ12" s="6" t="n">
        <v>8</v>
      </c>
      <c r="CK12" s="9" t="n">
        <v>21.6394927536232</v>
      </c>
      <c r="CM12" s="6" t="n">
        <v>11</v>
      </c>
      <c r="CN12" s="6" t="s">
        <v>78</v>
      </c>
      <c r="CO12" s="6" t="n">
        <v>7</v>
      </c>
      <c r="CP12" s="6" t="n">
        <v>18.64</v>
      </c>
      <c r="CR12" s="6" t="n">
        <v>11</v>
      </c>
      <c r="CS12" s="6" t="s">
        <v>64</v>
      </c>
      <c r="CT12" s="6" t="n">
        <v>9</v>
      </c>
      <c r="CU12" s="6" t="n">
        <v>20.07</v>
      </c>
      <c r="CW12" s="6" t="n">
        <v>11</v>
      </c>
      <c r="CX12" s="6" t="s">
        <v>48</v>
      </c>
      <c r="CY12" s="6" t="n">
        <v>10</v>
      </c>
      <c r="CZ12" s="6" t="n">
        <v>18.4</v>
      </c>
      <c r="DB12" s="6" t="n">
        <v>11</v>
      </c>
      <c r="DC12" s="6" t="s">
        <v>84</v>
      </c>
      <c r="DD12" s="6" t="n">
        <v>8</v>
      </c>
      <c r="DE12" s="6" t="n">
        <v>24.82</v>
      </c>
      <c r="DG12" s="6" t="n">
        <v>11</v>
      </c>
      <c r="DH12" s="6" t="s">
        <v>77</v>
      </c>
      <c r="DI12" s="6" t="n">
        <v>10</v>
      </c>
      <c r="DJ12" s="6" t="n">
        <v>23.03</v>
      </c>
      <c r="DL12" s="6" t="n">
        <v>11</v>
      </c>
      <c r="DM12" s="6" t="s">
        <v>62</v>
      </c>
      <c r="DN12" s="6" t="n">
        <v>9</v>
      </c>
      <c r="DO12" s="6" t="n">
        <v>17.01</v>
      </c>
      <c r="DQ12" s="10" t="n">
        <v>11</v>
      </c>
      <c r="DR12" s="10" t="s">
        <v>76</v>
      </c>
      <c r="DS12" s="10" t="n">
        <v>10</v>
      </c>
      <c r="DT12" s="11" t="n">
        <v>19.2168368672075</v>
      </c>
      <c r="DV12" s="10" t="n">
        <v>11</v>
      </c>
      <c r="DW12" s="10" t="s">
        <v>63</v>
      </c>
      <c r="DX12" s="10" t="n">
        <v>8</v>
      </c>
      <c r="DY12" s="11" t="n">
        <v>15.08558145751</v>
      </c>
      <c r="EA12" s="6" t="n">
        <v>11</v>
      </c>
      <c r="EB12" s="6" t="s">
        <v>84</v>
      </c>
      <c r="EC12" s="6" t="n">
        <v>12</v>
      </c>
      <c r="ED12" s="6" t="n">
        <v>66.98</v>
      </c>
      <c r="EF12" s="6" t="n">
        <v>11</v>
      </c>
      <c r="EG12" s="6" t="s">
        <v>52</v>
      </c>
      <c r="EH12" s="6" t="n">
        <v>6</v>
      </c>
      <c r="EI12" s="6" t="n">
        <v>21.91</v>
      </c>
      <c r="EK12" s="6" t="n">
        <v>11</v>
      </c>
      <c r="EL12" s="6" t="s">
        <v>65</v>
      </c>
      <c r="EM12" s="6" t="n">
        <v>11</v>
      </c>
      <c r="EN12" s="6" t="n">
        <v>18.66</v>
      </c>
      <c r="EP12" s="6" t="n">
        <v>11</v>
      </c>
      <c r="EQ12" s="6" t="s">
        <v>58</v>
      </c>
      <c r="ER12" s="6" t="n">
        <v>8</v>
      </c>
      <c r="ES12" s="9" t="n">
        <v>19.7124561262492</v>
      </c>
      <c r="EU12" s="6" t="n">
        <v>11</v>
      </c>
      <c r="EV12" s="6" t="s">
        <v>67</v>
      </c>
      <c r="EW12" s="6" t="n">
        <v>8</v>
      </c>
      <c r="EX12" s="6" t="n">
        <v>13.97</v>
      </c>
      <c r="EZ12" s="6" t="n">
        <v>11</v>
      </c>
      <c r="FA12" s="6" t="s">
        <v>47</v>
      </c>
      <c r="FB12" s="6" t="n">
        <v>8</v>
      </c>
      <c r="FC12" s="6" t="n">
        <v>30.21</v>
      </c>
      <c r="FE12" s="6" t="n">
        <v>11</v>
      </c>
      <c r="FF12" s="6" t="s">
        <v>55</v>
      </c>
      <c r="FG12" s="6" t="n">
        <v>7</v>
      </c>
      <c r="FH12" s="6" t="n">
        <v>43.56</v>
      </c>
      <c r="FJ12" s="6" t="n">
        <v>11</v>
      </c>
      <c r="FK12" s="6" t="s">
        <v>60</v>
      </c>
      <c r="FL12" s="6" t="n">
        <v>8</v>
      </c>
      <c r="FM12" s="6" t="n">
        <v>19.44</v>
      </c>
      <c r="FO12" s="6" t="n">
        <v>11</v>
      </c>
      <c r="FP12" s="6" t="s">
        <v>50</v>
      </c>
      <c r="FQ12" s="6" t="n">
        <v>8</v>
      </c>
      <c r="FR12" s="6" t="n">
        <v>29.2</v>
      </c>
      <c r="FT12" s="6" t="n">
        <v>11</v>
      </c>
      <c r="FU12" s="6" t="s">
        <v>37</v>
      </c>
      <c r="FV12" s="6" t="n">
        <v>9</v>
      </c>
      <c r="FW12" s="9" t="n">
        <v>19.1196349913765</v>
      </c>
    </row>
    <row r="13" customFormat="false" ht="12.75" hidden="false" customHeight="false" outlineLevel="0" collapsed="false">
      <c r="A13" s="6"/>
      <c r="B13" s="6" t="s">
        <v>78</v>
      </c>
      <c r="C13" s="6" t="n">
        <v>7</v>
      </c>
      <c r="D13" s="6" t="n">
        <v>12.01</v>
      </c>
      <c r="F13" s="6" t="n">
        <v>12</v>
      </c>
      <c r="G13" s="6" t="s">
        <v>79</v>
      </c>
      <c r="H13" s="6" t="n">
        <v>8</v>
      </c>
      <c r="I13" s="6" t="n">
        <v>67.15</v>
      </c>
      <c r="K13" s="6" t="n">
        <v>12</v>
      </c>
      <c r="L13" s="6" t="s">
        <v>46</v>
      </c>
      <c r="M13" s="6" t="n">
        <v>9</v>
      </c>
      <c r="N13" s="6" t="n">
        <v>22.34</v>
      </c>
      <c r="P13" s="6" t="n">
        <v>12</v>
      </c>
      <c r="Q13" s="6" t="s">
        <v>40</v>
      </c>
      <c r="R13" s="6" t="n">
        <v>9</v>
      </c>
      <c r="S13" s="6" t="n">
        <v>21.16</v>
      </c>
      <c r="U13" s="6" t="n">
        <v>12</v>
      </c>
      <c r="V13" s="6" t="s">
        <v>57</v>
      </c>
      <c r="W13" s="6" t="n">
        <v>7</v>
      </c>
      <c r="X13" s="6" t="n">
        <v>62.49</v>
      </c>
      <c r="Z13" s="6" t="n">
        <v>12</v>
      </c>
      <c r="AA13" s="6" t="s">
        <v>35</v>
      </c>
      <c r="AB13" s="6" t="n">
        <v>9</v>
      </c>
      <c r="AC13" s="6" t="n">
        <v>23.05</v>
      </c>
      <c r="AE13" s="6" t="n">
        <v>12</v>
      </c>
      <c r="AF13" s="6" t="s">
        <v>38</v>
      </c>
      <c r="AG13" s="6" t="n">
        <v>7</v>
      </c>
      <c r="AH13" s="6" t="n">
        <v>18.13</v>
      </c>
      <c r="AJ13" s="7" t="n">
        <v>12</v>
      </c>
      <c r="AK13" s="7" t="s">
        <v>48</v>
      </c>
      <c r="AL13" s="7" t="n">
        <v>6</v>
      </c>
      <c r="AM13" s="8" t="n">
        <v>20.3375196232339</v>
      </c>
      <c r="AO13" s="6" t="n">
        <v>12</v>
      </c>
      <c r="AP13" s="6" t="s">
        <v>64</v>
      </c>
      <c r="AQ13" s="6" t="n">
        <v>8</v>
      </c>
      <c r="AR13" s="6" t="n">
        <v>14.89</v>
      </c>
      <c r="AT13" s="6" t="n">
        <v>12</v>
      </c>
      <c r="AU13" s="6" t="s">
        <v>67</v>
      </c>
      <c r="AV13" s="6" t="n">
        <v>10</v>
      </c>
      <c r="AW13" s="6" t="n">
        <v>15.25</v>
      </c>
      <c r="AY13" s="6" t="n">
        <v>12</v>
      </c>
      <c r="AZ13" s="6" t="s">
        <v>38</v>
      </c>
      <c r="BA13" s="6" t="n">
        <v>7</v>
      </c>
      <c r="BB13" s="6" t="n">
        <v>32.09</v>
      </c>
      <c r="BD13" s="6" t="n">
        <v>12</v>
      </c>
      <c r="BE13" s="6" t="s">
        <v>84</v>
      </c>
      <c r="BF13" s="6" t="n">
        <v>9</v>
      </c>
      <c r="BG13" s="6" t="n">
        <v>19.76</v>
      </c>
      <c r="BI13" s="6" t="n">
        <v>12</v>
      </c>
      <c r="BJ13" s="6" t="s">
        <v>35</v>
      </c>
      <c r="BK13" s="6" t="n">
        <v>8</v>
      </c>
      <c r="BL13" s="6" t="n">
        <v>21.42</v>
      </c>
      <c r="BN13" s="6" t="n">
        <v>12</v>
      </c>
      <c r="BO13" s="6" t="s">
        <v>77</v>
      </c>
      <c r="BP13" s="6" t="n">
        <v>8</v>
      </c>
      <c r="BQ13" s="6" t="n">
        <v>42.81</v>
      </c>
      <c r="BS13" s="6" t="n">
        <v>12</v>
      </c>
      <c r="BT13" s="6" t="s">
        <v>47</v>
      </c>
      <c r="BU13" s="6" t="n">
        <v>12</v>
      </c>
      <c r="BV13" s="9" t="n">
        <v>19.2669257768099</v>
      </c>
      <c r="BX13" s="6" t="n">
        <v>12</v>
      </c>
      <c r="BY13" s="6" t="s">
        <v>53</v>
      </c>
      <c r="BZ13" s="6" t="n">
        <v>7</v>
      </c>
      <c r="CA13" s="9" t="n">
        <v>19.9869121125328</v>
      </c>
      <c r="CC13" s="6" t="n">
        <v>12</v>
      </c>
      <c r="CD13" s="6" t="s">
        <v>54</v>
      </c>
      <c r="CE13" s="6" t="n">
        <v>8</v>
      </c>
      <c r="CF13" s="9" t="n">
        <v>16.9720657544369</v>
      </c>
      <c r="CH13" s="6" t="n">
        <v>12</v>
      </c>
      <c r="CI13" s="6" t="s">
        <v>61</v>
      </c>
      <c r="CJ13" s="6" t="n">
        <v>8</v>
      </c>
      <c r="CK13" s="9" t="n">
        <v>18.457674571805</v>
      </c>
      <c r="CM13" s="6" t="n">
        <v>12</v>
      </c>
      <c r="CN13" s="6" t="s">
        <v>75</v>
      </c>
      <c r="CO13" s="6" t="n">
        <v>7</v>
      </c>
      <c r="CP13" s="6" t="n">
        <v>16.95</v>
      </c>
      <c r="CR13" s="6" t="n">
        <v>12</v>
      </c>
      <c r="CS13" s="6" t="s">
        <v>59</v>
      </c>
      <c r="CT13" s="6" t="n">
        <v>9</v>
      </c>
      <c r="CU13" s="6" t="n">
        <v>18.58</v>
      </c>
      <c r="CW13" s="6" t="n">
        <v>11</v>
      </c>
      <c r="CX13" s="6" t="s">
        <v>71</v>
      </c>
      <c r="CY13" s="6" t="n">
        <v>10</v>
      </c>
      <c r="CZ13" s="6" t="n">
        <v>18.4</v>
      </c>
      <c r="DB13" s="6" t="n">
        <v>12</v>
      </c>
      <c r="DC13" s="6" t="s">
        <v>54</v>
      </c>
      <c r="DD13" s="6" t="n">
        <v>7</v>
      </c>
      <c r="DE13" s="6" t="n">
        <v>26.68</v>
      </c>
      <c r="DG13" s="6" t="n">
        <v>12</v>
      </c>
      <c r="DH13" s="6" t="s">
        <v>59</v>
      </c>
      <c r="DI13" s="6" t="n">
        <v>10</v>
      </c>
      <c r="DJ13" s="6" t="n">
        <v>22.29</v>
      </c>
      <c r="DL13" s="6" t="n">
        <v>12</v>
      </c>
      <c r="DM13" s="6" t="s">
        <v>35</v>
      </c>
      <c r="DN13" s="6" t="n">
        <v>9</v>
      </c>
      <c r="DO13" s="6" t="n">
        <v>16.88</v>
      </c>
      <c r="DQ13" s="10" t="n">
        <v>12</v>
      </c>
      <c r="DR13" s="10" t="s">
        <v>42</v>
      </c>
      <c r="DS13" s="10" t="n">
        <v>10</v>
      </c>
      <c r="DT13" s="11" t="n">
        <v>16.3251503499951</v>
      </c>
      <c r="DV13" s="10" t="n">
        <v>12</v>
      </c>
      <c r="DW13" s="10" t="s">
        <v>44</v>
      </c>
      <c r="DX13" s="10" t="n">
        <v>8</v>
      </c>
      <c r="DY13" s="11" t="n">
        <v>14.4577997625087</v>
      </c>
      <c r="EA13" s="6" t="n">
        <v>12</v>
      </c>
      <c r="EB13" s="6" t="s">
        <v>42</v>
      </c>
      <c r="EC13" s="6" t="n">
        <v>12</v>
      </c>
      <c r="ED13" s="6" t="n">
        <v>23.95</v>
      </c>
      <c r="EF13" s="6" t="n">
        <v>12</v>
      </c>
      <c r="EG13" s="6" t="s">
        <v>38</v>
      </c>
      <c r="EH13" s="6" t="n">
        <v>6</v>
      </c>
      <c r="EI13" s="6" t="n">
        <v>15.17</v>
      </c>
      <c r="EK13" s="6" t="n">
        <v>12</v>
      </c>
      <c r="EL13" s="6" t="s">
        <v>45</v>
      </c>
      <c r="EM13" s="6" t="n">
        <v>11</v>
      </c>
      <c r="EN13" s="6" t="n">
        <v>18.19</v>
      </c>
      <c r="EP13" s="6" t="n">
        <v>12</v>
      </c>
      <c r="EQ13" s="6" t="s">
        <v>75</v>
      </c>
      <c r="ER13" s="6" t="n">
        <v>8</v>
      </c>
      <c r="ES13" s="9" t="n">
        <v>17.9180264180264</v>
      </c>
      <c r="EU13" s="6" t="n">
        <v>12</v>
      </c>
      <c r="EV13" s="6" t="s">
        <v>43</v>
      </c>
      <c r="EW13" s="6" t="n">
        <v>7</v>
      </c>
      <c r="EX13" s="6" t="n">
        <v>14.29</v>
      </c>
      <c r="EZ13" s="6" t="n">
        <v>12</v>
      </c>
      <c r="FA13" s="6" t="s">
        <v>57</v>
      </c>
      <c r="FB13" s="6" t="n">
        <v>8</v>
      </c>
      <c r="FC13" s="6" t="n">
        <v>26.17</v>
      </c>
      <c r="FE13" s="6" t="n">
        <v>12</v>
      </c>
      <c r="FF13" s="6" t="s">
        <v>56</v>
      </c>
      <c r="FG13" s="6" t="n">
        <v>7</v>
      </c>
      <c r="FH13" s="6" t="n">
        <v>21.77</v>
      </c>
      <c r="FJ13" s="6" t="n">
        <v>12</v>
      </c>
      <c r="FK13" s="6" t="s">
        <v>42</v>
      </c>
      <c r="FL13" s="6" t="n">
        <v>8</v>
      </c>
      <c r="FM13" s="6" t="n">
        <v>18.43</v>
      </c>
      <c r="FO13" s="6" t="n">
        <v>12</v>
      </c>
      <c r="FP13" s="6" t="s">
        <v>57</v>
      </c>
      <c r="FQ13" s="6" t="n">
        <v>8</v>
      </c>
      <c r="FR13" s="6" t="n">
        <v>27.25</v>
      </c>
      <c r="FT13" s="6" t="n">
        <v>12</v>
      </c>
      <c r="FU13" s="6" t="s">
        <v>63</v>
      </c>
      <c r="FV13" s="6" t="n">
        <v>8</v>
      </c>
      <c r="FW13" s="9" t="n">
        <v>37.0545930042498</v>
      </c>
    </row>
    <row r="14" customFormat="false" ht="12.75" hidden="false" customHeight="false" outlineLevel="0" collapsed="false">
      <c r="A14" s="6" t="n">
        <v>13</v>
      </c>
      <c r="B14" s="6" t="s">
        <v>39</v>
      </c>
      <c r="C14" s="6" t="n">
        <v>6</v>
      </c>
      <c r="D14" s="6" t="n">
        <v>62.33</v>
      </c>
      <c r="F14" s="6" t="n">
        <v>13</v>
      </c>
      <c r="G14" s="6" t="s">
        <v>52</v>
      </c>
      <c r="H14" s="6" t="n">
        <v>8</v>
      </c>
      <c r="I14" s="6" t="n">
        <v>26.11</v>
      </c>
      <c r="K14" s="6" t="n">
        <v>13</v>
      </c>
      <c r="L14" s="6" t="s">
        <v>58</v>
      </c>
      <c r="M14" s="6" t="n">
        <v>9</v>
      </c>
      <c r="N14" s="6" t="n">
        <v>19.89</v>
      </c>
      <c r="P14" s="6" t="n">
        <v>13</v>
      </c>
      <c r="Q14" s="6" t="s">
        <v>68</v>
      </c>
      <c r="R14" s="6" t="n">
        <v>9</v>
      </c>
      <c r="S14" s="6" t="n">
        <v>19.65</v>
      </c>
      <c r="U14" s="6" t="n">
        <v>13</v>
      </c>
      <c r="V14" s="6" t="s">
        <v>70</v>
      </c>
      <c r="W14" s="6" t="n">
        <v>7</v>
      </c>
      <c r="X14" s="6" t="n">
        <v>59.6</v>
      </c>
      <c r="Z14" s="6" t="n">
        <v>13</v>
      </c>
      <c r="AA14" s="6" t="s">
        <v>37</v>
      </c>
      <c r="AB14" s="6" t="n">
        <v>9</v>
      </c>
      <c r="AC14" s="6" t="n">
        <v>22</v>
      </c>
      <c r="AE14" s="6" t="n">
        <v>13</v>
      </c>
      <c r="AF14" s="6" t="s">
        <v>74</v>
      </c>
      <c r="AG14" s="6" t="n">
        <v>7</v>
      </c>
      <c r="AH14" s="6" t="n">
        <v>15.92</v>
      </c>
      <c r="AJ14" s="7" t="n">
        <v>13</v>
      </c>
      <c r="AK14" s="7" t="s">
        <v>69</v>
      </c>
      <c r="AL14" s="7" t="n">
        <v>6</v>
      </c>
      <c r="AM14" s="8" t="n">
        <v>14.6440239297382</v>
      </c>
      <c r="AO14" s="6" t="n">
        <v>13</v>
      </c>
      <c r="AP14" s="6" t="s">
        <v>73</v>
      </c>
      <c r="AQ14" s="6" t="n">
        <v>8</v>
      </c>
      <c r="AR14" s="6" t="n">
        <v>14.05</v>
      </c>
      <c r="AT14" s="6" t="n">
        <v>13</v>
      </c>
      <c r="AU14" s="6" t="s">
        <v>84</v>
      </c>
      <c r="AV14" s="6" t="n">
        <v>10</v>
      </c>
      <c r="AW14" s="6" t="n">
        <v>14.66</v>
      </c>
      <c r="AY14" s="6" t="n">
        <v>13</v>
      </c>
      <c r="AZ14" s="6" t="s">
        <v>59</v>
      </c>
      <c r="BA14" s="6" t="n">
        <v>7</v>
      </c>
      <c r="BB14" s="6" t="n">
        <v>21.54</v>
      </c>
      <c r="BD14" s="6" t="n">
        <v>13</v>
      </c>
      <c r="BE14" s="6" t="s">
        <v>82</v>
      </c>
      <c r="BF14" s="6" t="n">
        <v>9</v>
      </c>
      <c r="BG14" s="6" t="n">
        <v>19.1</v>
      </c>
      <c r="BI14" s="6" t="n">
        <v>13</v>
      </c>
      <c r="BJ14" s="6" t="s">
        <v>76</v>
      </c>
      <c r="BK14" s="6" t="n">
        <v>8</v>
      </c>
      <c r="BL14" s="6" t="n">
        <v>20.45</v>
      </c>
      <c r="BN14" s="6" t="n">
        <v>13</v>
      </c>
      <c r="BO14" s="6" t="s">
        <v>54</v>
      </c>
      <c r="BP14" s="6" t="n">
        <v>8</v>
      </c>
      <c r="BQ14" s="6" t="n">
        <v>39.38</v>
      </c>
      <c r="BS14" s="6" t="n">
        <v>13</v>
      </c>
      <c r="BT14" s="6" t="s">
        <v>36</v>
      </c>
      <c r="BU14" s="6" t="n">
        <v>12</v>
      </c>
      <c r="BV14" s="9" t="n">
        <v>18.9836021352773</v>
      </c>
      <c r="BX14" s="6" t="n">
        <v>13</v>
      </c>
      <c r="BY14" s="6" t="s">
        <v>38</v>
      </c>
      <c r="BZ14" s="6" t="n">
        <v>7</v>
      </c>
      <c r="CA14" s="9" t="n">
        <v>15.2910855558274</v>
      </c>
      <c r="CC14" s="6" t="n">
        <v>13</v>
      </c>
      <c r="CD14" s="6" t="s">
        <v>61</v>
      </c>
      <c r="CE14" s="6" t="n">
        <v>8</v>
      </c>
      <c r="CF14" s="9" t="n">
        <v>16.7573582933526</v>
      </c>
      <c r="CH14" s="6" t="n">
        <v>13</v>
      </c>
      <c r="CI14" s="6" t="s">
        <v>79</v>
      </c>
      <c r="CJ14" s="6" t="n">
        <v>7</v>
      </c>
      <c r="CK14" s="9" t="n">
        <v>32.7213640986524</v>
      </c>
      <c r="CM14" s="6" t="n">
        <v>13</v>
      </c>
      <c r="CN14" s="6" t="s">
        <v>60</v>
      </c>
      <c r="CO14" s="6" t="n">
        <v>6</v>
      </c>
      <c r="CP14" s="6" t="n">
        <v>26.85</v>
      </c>
      <c r="CR14" s="6" t="n">
        <v>13</v>
      </c>
      <c r="CS14" s="6" t="s">
        <v>68</v>
      </c>
      <c r="CT14" s="6" t="n">
        <v>8</v>
      </c>
      <c r="CU14" s="6" t="n">
        <v>31.49</v>
      </c>
      <c r="CW14" s="6" t="n">
        <v>13</v>
      </c>
      <c r="CX14" s="6" t="s">
        <v>76</v>
      </c>
      <c r="CY14" s="6" t="n">
        <v>10</v>
      </c>
      <c r="CZ14" s="6" t="n">
        <v>17.42</v>
      </c>
      <c r="DB14" s="6" t="n">
        <v>13</v>
      </c>
      <c r="DC14" s="6" t="s">
        <v>49</v>
      </c>
      <c r="DD14" s="6" t="n">
        <v>7</v>
      </c>
      <c r="DE14" s="6" t="n">
        <v>24.01</v>
      </c>
      <c r="DG14" s="6" t="n">
        <v>13</v>
      </c>
      <c r="DH14" s="6" t="s">
        <v>65</v>
      </c>
      <c r="DI14" s="6" t="n">
        <v>10</v>
      </c>
      <c r="DJ14" s="6" t="n">
        <v>18.29</v>
      </c>
      <c r="DL14" s="6" t="n">
        <v>13</v>
      </c>
      <c r="DM14" s="6" t="s">
        <v>72</v>
      </c>
      <c r="DN14" s="6" t="n">
        <v>9</v>
      </c>
      <c r="DO14" s="6" t="n">
        <v>14.6</v>
      </c>
      <c r="DQ14" s="10" t="n">
        <v>13</v>
      </c>
      <c r="DR14" s="10" t="s">
        <v>46</v>
      </c>
      <c r="DS14" s="10" t="n">
        <v>9</v>
      </c>
      <c r="DT14" s="11" t="n">
        <v>26.9013518450859</v>
      </c>
      <c r="DV14" s="10" t="n">
        <v>13</v>
      </c>
      <c r="DW14" s="10" t="s">
        <v>65</v>
      </c>
      <c r="DX14" s="10" t="n">
        <v>8</v>
      </c>
      <c r="DY14" s="11" t="n">
        <v>12.3195553501482</v>
      </c>
      <c r="EA14" s="6" t="n">
        <v>13</v>
      </c>
      <c r="EB14" s="6" t="s">
        <v>44</v>
      </c>
      <c r="EC14" s="6" t="n">
        <v>12</v>
      </c>
      <c r="ED14" s="6" t="n">
        <v>21.65</v>
      </c>
      <c r="EF14" s="6" t="n">
        <v>13</v>
      </c>
      <c r="EG14" s="6" t="s">
        <v>36</v>
      </c>
      <c r="EH14" s="6" t="n">
        <v>6</v>
      </c>
      <c r="EI14" s="6" t="n">
        <v>14.81</v>
      </c>
      <c r="EK14" s="6" t="n">
        <v>13</v>
      </c>
      <c r="EL14" s="6" t="s">
        <v>84</v>
      </c>
      <c r="EM14" s="6" t="n">
        <v>11</v>
      </c>
      <c r="EN14" s="6" t="n">
        <v>18.01</v>
      </c>
      <c r="EP14" s="6" t="n">
        <v>13</v>
      </c>
      <c r="EQ14" s="6" t="s">
        <v>74</v>
      </c>
      <c r="ER14" s="6" t="n">
        <v>7</v>
      </c>
      <c r="ES14" s="9" t="n">
        <v>20.041958041958</v>
      </c>
      <c r="EU14" s="6" t="n">
        <v>13</v>
      </c>
      <c r="EV14" s="6" t="s">
        <v>64</v>
      </c>
      <c r="EW14" s="6" t="n">
        <v>7</v>
      </c>
      <c r="EX14" s="6" t="n">
        <v>12.96</v>
      </c>
      <c r="EZ14" s="6" t="n">
        <v>13</v>
      </c>
      <c r="FA14" s="6" t="s">
        <v>84</v>
      </c>
      <c r="FB14" s="6" t="n">
        <v>8</v>
      </c>
      <c r="FC14" s="6" t="n">
        <v>23.73</v>
      </c>
      <c r="FE14" s="6" t="n">
        <v>13</v>
      </c>
      <c r="FF14" s="6" t="s">
        <v>65</v>
      </c>
      <c r="FG14" s="6" t="n">
        <v>7</v>
      </c>
      <c r="FH14" s="6" t="n">
        <v>21.16</v>
      </c>
      <c r="FJ14" s="6" t="n">
        <v>13</v>
      </c>
      <c r="FK14" s="6" t="s">
        <v>61</v>
      </c>
      <c r="FL14" s="6" t="n">
        <v>8</v>
      </c>
      <c r="FM14" s="6" t="n">
        <v>15.75</v>
      </c>
      <c r="FO14" s="6" t="n">
        <v>13</v>
      </c>
      <c r="FP14" s="6" t="s">
        <v>47</v>
      </c>
      <c r="FQ14" s="6" t="n">
        <v>8</v>
      </c>
      <c r="FR14" s="6" t="n">
        <v>20.85</v>
      </c>
      <c r="FT14" s="6" t="n">
        <v>13</v>
      </c>
      <c r="FU14" s="6" t="s">
        <v>76</v>
      </c>
      <c r="FV14" s="6" t="n">
        <v>8</v>
      </c>
      <c r="FW14" s="9" t="n">
        <v>25.1612492624385</v>
      </c>
    </row>
    <row r="15" customFormat="false" ht="12.75" hidden="false" customHeight="false" outlineLevel="0" collapsed="false">
      <c r="A15" s="6" t="n">
        <v>14</v>
      </c>
      <c r="B15" s="6" t="s">
        <v>81</v>
      </c>
      <c r="C15" s="6" t="n">
        <v>6</v>
      </c>
      <c r="D15" s="6" t="n">
        <v>17.8</v>
      </c>
      <c r="F15" s="6" t="n">
        <v>14</v>
      </c>
      <c r="G15" s="6" t="s">
        <v>44</v>
      </c>
      <c r="H15" s="6" t="n">
        <v>8</v>
      </c>
      <c r="I15" s="6" t="n">
        <v>23.75</v>
      </c>
      <c r="K15" s="6" t="n">
        <v>14</v>
      </c>
      <c r="L15" s="6" t="s">
        <v>43</v>
      </c>
      <c r="M15" s="6" t="n">
        <v>9</v>
      </c>
      <c r="N15" s="6" t="n">
        <v>18.55</v>
      </c>
      <c r="P15" s="6" t="n">
        <v>14</v>
      </c>
      <c r="Q15" s="6" t="s">
        <v>71</v>
      </c>
      <c r="R15" s="6" t="n">
        <v>9</v>
      </c>
      <c r="S15" s="6" t="n">
        <v>16.65</v>
      </c>
      <c r="U15" s="6" t="n">
        <v>14</v>
      </c>
      <c r="V15" s="6" t="s">
        <v>44</v>
      </c>
      <c r="W15" s="6" t="n">
        <v>7</v>
      </c>
      <c r="X15" s="6" t="n">
        <v>39.17</v>
      </c>
      <c r="Z15" s="6" t="n">
        <v>14</v>
      </c>
      <c r="AA15" s="6" t="s">
        <v>36</v>
      </c>
      <c r="AB15" s="6" t="n">
        <v>9</v>
      </c>
      <c r="AC15" s="6" t="n">
        <v>19.74</v>
      </c>
      <c r="AE15" s="6" t="n">
        <v>14</v>
      </c>
      <c r="AF15" s="6" t="s">
        <v>66</v>
      </c>
      <c r="AG15" s="6" t="n">
        <v>7</v>
      </c>
      <c r="AH15" s="6" t="n">
        <v>13.91</v>
      </c>
      <c r="AJ15" s="7" t="n">
        <v>14</v>
      </c>
      <c r="AK15" s="7" t="s">
        <v>79</v>
      </c>
      <c r="AL15" s="7" t="n">
        <v>6</v>
      </c>
      <c r="AM15" s="8" t="n">
        <v>14.0412233269376</v>
      </c>
      <c r="AO15" s="6" t="n">
        <v>14</v>
      </c>
      <c r="AP15" s="6" t="s">
        <v>38</v>
      </c>
      <c r="AQ15" s="6" t="n">
        <v>8</v>
      </c>
      <c r="AR15" s="6" t="n">
        <v>13.97</v>
      </c>
      <c r="AT15" s="6" t="n">
        <v>14</v>
      </c>
      <c r="AU15" s="6" t="s">
        <v>58</v>
      </c>
      <c r="AV15" s="6" t="n">
        <v>10</v>
      </c>
      <c r="AW15" s="6" t="n">
        <v>14.29</v>
      </c>
      <c r="AY15" s="6" t="n">
        <v>14</v>
      </c>
      <c r="AZ15" s="6" t="s">
        <v>49</v>
      </c>
      <c r="BA15" s="6" t="n">
        <v>7</v>
      </c>
      <c r="BB15" s="6" t="n">
        <v>19.49</v>
      </c>
      <c r="BD15" s="6" t="n">
        <v>13</v>
      </c>
      <c r="BE15" s="6" t="s">
        <v>49</v>
      </c>
      <c r="BF15" s="6" t="n">
        <v>9</v>
      </c>
      <c r="BG15" s="6" t="n">
        <v>19.1</v>
      </c>
      <c r="BI15" s="6" t="n">
        <v>14</v>
      </c>
      <c r="BJ15" s="6" t="s">
        <v>39</v>
      </c>
      <c r="BK15" s="6" t="n">
        <v>8</v>
      </c>
      <c r="BL15" s="6" t="n">
        <v>19.79</v>
      </c>
      <c r="BN15" s="6" t="n">
        <v>14</v>
      </c>
      <c r="BO15" s="6" t="s">
        <v>52</v>
      </c>
      <c r="BP15" s="6" t="n">
        <v>8</v>
      </c>
      <c r="BQ15" s="6" t="n">
        <v>29.03</v>
      </c>
      <c r="BS15" s="6" t="n">
        <v>14</v>
      </c>
      <c r="BT15" s="6" t="s">
        <v>60</v>
      </c>
      <c r="BU15" s="6" t="n">
        <v>11</v>
      </c>
      <c r="BV15" s="9" t="n">
        <v>19.9996900763713</v>
      </c>
      <c r="BX15" s="6" t="n">
        <v>14</v>
      </c>
      <c r="BY15" s="6" t="s">
        <v>36</v>
      </c>
      <c r="BZ15" s="6" t="n">
        <v>6</v>
      </c>
      <c r="CA15" s="9" t="n">
        <v>32.8237583264282</v>
      </c>
      <c r="CC15" s="6" t="n">
        <v>14</v>
      </c>
      <c r="CD15" s="6" t="s">
        <v>83</v>
      </c>
      <c r="CE15" s="6" t="n">
        <v>8</v>
      </c>
      <c r="CF15" s="9" t="n">
        <v>14.7816367524137</v>
      </c>
      <c r="CH15" s="6" t="n">
        <v>14</v>
      </c>
      <c r="CI15" s="6" t="s">
        <v>81</v>
      </c>
      <c r="CJ15" s="6" t="n">
        <v>7</v>
      </c>
      <c r="CK15" s="9" t="n">
        <v>29.2405028546333</v>
      </c>
      <c r="CM15" s="6" t="n">
        <v>14</v>
      </c>
      <c r="CN15" s="6" t="s">
        <v>47</v>
      </c>
      <c r="CO15" s="6" t="n">
        <v>6</v>
      </c>
      <c r="CP15" s="6" t="n">
        <v>15.35</v>
      </c>
      <c r="CR15" s="6" t="n">
        <v>14</v>
      </c>
      <c r="CS15" s="6" t="s">
        <v>36</v>
      </c>
      <c r="CT15" s="6" t="n">
        <v>8</v>
      </c>
      <c r="CU15" s="6" t="n">
        <v>28.32</v>
      </c>
      <c r="CW15" s="6" t="n">
        <v>14</v>
      </c>
      <c r="CX15" s="6" t="s">
        <v>52</v>
      </c>
      <c r="CY15" s="6" t="n">
        <v>9</v>
      </c>
      <c r="CZ15" s="6" t="n">
        <v>25.15</v>
      </c>
      <c r="DB15" s="6" t="n">
        <v>14</v>
      </c>
      <c r="DC15" s="6" t="s">
        <v>64</v>
      </c>
      <c r="DD15" s="6" t="n">
        <v>7</v>
      </c>
      <c r="DE15" s="6" t="n">
        <v>23.49</v>
      </c>
      <c r="DG15" s="6" t="n">
        <v>14</v>
      </c>
      <c r="DH15" s="6" t="s">
        <v>67</v>
      </c>
      <c r="DI15" s="6" t="n">
        <v>10</v>
      </c>
      <c r="DJ15" s="6" t="n">
        <v>15.96</v>
      </c>
      <c r="DL15" s="6" t="n">
        <v>14</v>
      </c>
      <c r="DM15" s="6" t="s">
        <v>54</v>
      </c>
      <c r="DN15" s="6" t="n">
        <v>8</v>
      </c>
      <c r="DO15" s="6" t="n">
        <v>15.51</v>
      </c>
      <c r="DQ15" s="10" t="n">
        <v>14</v>
      </c>
      <c r="DR15" s="10" t="s">
        <v>37</v>
      </c>
      <c r="DS15" s="10" t="n">
        <v>9</v>
      </c>
      <c r="DT15" s="11" t="n">
        <v>22.8670424691616</v>
      </c>
      <c r="DV15" s="10" t="n">
        <v>14</v>
      </c>
      <c r="DW15" s="10" t="s">
        <v>55</v>
      </c>
      <c r="DX15" s="10" t="n">
        <v>8</v>
      </c>
      <c r="DY15" s="11" t="n">
        <v>12.1073724120814</v>
      </c>
      <c r="EA15" s="6" t="n">
        <v>14</v>
      </c>
      <c r="EB15" s="6" t="s">
        <v>74</v>
      </c>
      <c r="EC15" s="6" t="n">
        <v>12</v>
      </c>
      <c r="ED15" s="6" t="n">
        <v>21.14</v>
      </c>
      <c r="EF15" s="6" t="n">
        <v>14</v>
      </c>
      <c r="EG15" s="6" t="s">
        <v>55</v>
      </c>
      <c r="EH15" s="6" t="n">
        <v>6</v>
      </c>
      <c r="EI15" s="6" t="n">
        <v>14.41</v>
      </c>
      <c r="EK15" s="6" t="n">
        <v>14</v>
      </c>
      <c r="EL15" s="6" t="s">
        <v>71</v>
      </c>
      <c r="EM15" s="6" t="n">
        <v>11</v>
      </c>
      <c r="EN15" s="6" t="n">
        <v>16.35</v>
      </c>
      <c r="EP15" s="6" t="n">
        <v>14</v>
      </c>
      <c r="EQ15" s="6" t="s">
        <v>50</v>
      </c>
      <c r="ER15" s="6" t="n">
        <v>7</v>
      </c>
      <c r="ES15" s="9" t="n">
        <v>18.3791227929159</v>
      </c>
      <c r="EU15" s="6" t="n">
        <v>13</v>
      </c>
      <c r="EV15" s="6" t="s">
        <v>46</v>
      </c>
      <c r="EW15" s="6" t="n">
        <v>7</v>
      </c>
      <c r="EX15" s="6" t="n">
        <v>12.96</v>
      </c>
      <c r="EZ15" s="6" t="n">
        <v>14</v>
      </c>
      <c r="FA15" s="6" t="s">
        <v>61</v>
      </c>
      <c r="FB15" s="6" t="n">
        <v>8</v>
      </c>
      <c r="FC15" s="6" t="n">
        <v>20.15</v>
      </c>
      <c r="FE15" s="6" t="n">
        <v>14</v>
      </c>
      <c r="FF15" s="6" t="s">
        <v>62</v>
      </c>
      <c r="FG15" s="6" t="n">
        <v>7</v>
      </c>
      <c r="FH15" s="6" t="n">
        <v>19.94</v>
      </c>
      <c r="FJ15" s="6" t="n">
        <v>14</v>
      </c>
      <c r="FK15" s="6" t="s">
        <v>39</v>
      </c>
      <c r="FL15" s="6" t="n">
        <v>8</v>
      </c>
      <c r="FM15" s="6" t="n">
        <v>14.71</v>
      </c>
      <c r="FO15" s="6" t="n">
        <v>14</v>
      </c>
      <c r="FP15" s="6" t="s">
        <v>80</v>
      </c>
      <c r="FQ15" s="6" t="n">
        <v>8</v>
      </c>
      <c r="FR15" s="6" t="n">
        <v>18.65</v>
      </c>
      <c r="FT15" s="6" t="n">
        <v>14</v>
      </c>
      <c r="FU15" s="6" t="s">
        <v>44</v>
      </c>
      <c r="FV15" s="6" t="n">
        <v>8</v>
      </c>
      <c r="FW15" s="9" t="n">
        <v>25.0717584321437</v>
      </c>
    </row>
    <row r="16" customFormat="false" ht="12.75" hidden="false" customHeight="false" outlineLevel="0" collapsed="false">
      <c r="A16" s="6"/>
      <c r="B16" s="6" t="s">
        <v>83</v>
      </c>
      <c r="C16" s="6" t="n">
        <v>6</v>
      </c>
      <c r="D16" s="6" t="n">
        <v>17.8</v>
      </c>
      <c r="F16" s="6" t="n">
        <v>15</v>
      </c>
      <c r="G16" s="6" t="s">
        <v>63</v>
      </c>
      <c r="H16" s="6" t="n">
        <v>7</v>
      </c>
      <c r="I16" s="6" t="n">
        <v>15.93</v>
      </c>
      <c r="K16" s="6" t="n">
        <v>15</v>
      </c>
      <c r="L16" s="6" t="s">
        <v>60</v>
      </c>
      <c r="M16" s="6" t="n">
        <v>9</v>
      </c>
      <c r="N16" s="6" t="n">
        <v>16.61</v>
      </c>
      <c r="P16" s="6" t="n">
        <v>15</v>
      </c>
      <c r="Q16" s="6" t="s">
        <v>72</v>
      </c>
      <c r="R16" s="6" t="n">
        <v>9</v>
      </c>
      <c r="S16" s="6" t="n">
        <v>15.85</v>
      </c>
      <c r="U16" s="6" t="n">
        <v>15</v>
      </c>
      <c r="V16" s="6" t="s">
        <v>84</v>
      </c>
      <c r="W16" s="6" t="n">
        <v>7</v>
      </c>
      <c r="X16" s="6" t="n">
        <v>25.1</v>
      </c>
      <c r="Z16" s="6" t="n">
        <v>14</v>
      </c>
      <c r="AA16" s="6" t="s">
        <v>58</v>
      </c>
      <c r="AB16" s="6" t="n">
        <v>9</v>
      </c>
      <c r="AC16" s="6" t="n">
        <v>19.74</v>
      </c>
      <c r="AE16" s="6" t="n">
        <v>15</v>
      </c>
      <c r="AF16" s="6" t="s">
        <v>55</v>
      </c>
      <c r="AG16" s="6" t="n">
        <v>7</v>
      </c>
      <c r="AH16" s="6" t="n">
        <v>13.76</v>
      </c>
      <c r="AJ16" s="7" t="n">
        <v>15</v>
      </c>
      <c r="AK16" s="7" t="s">
        <v>63</v>
      </c>
      <c r="AL16" s="7" t="n">
        <v>6</v>
      </c>
      <c r="AM16" s="8" t="n">
        <v>14.009614009614</v>
      </c>
      <c r="AO16" s="6" t="n">
        <v>14</v>
      </c>
      <c r="AP16" s="6" t="s">
        <v>50</v>
      </c>
      <c r="AQ16" s="6" t="n">
        <v>8</v>
      </c>
      <c r="AR16" s="6" t="n">
        <v>13.97</v>
      </c>
      <c r="AT16" s="6" t="n">
        <v>15</v>
      </c>
      <c r="AU16" s="6" t="s">
        <v>51</v>
      </c>
      <c r="AV16" s="6" t="n">
        <v>9</v>
      </c>
      <c r="AW16" s="6" t="n">
        <v>13.63</v>
      </c>
      <c r="AY16" s="6" t="n">
        <v>15</v>
      </c>
      <c r="AZ16" s="6" t="s">
        <v>53</v>
      </c>
      <c r="BA16" s="6" t="n">
        <v>7</v>
      </c>
      <c r="BB16" s="6" t="n">
        <v>17.76</v>
      </c>
      <c r="BD16" s="6" t="n">
        <v>15</v>
      </c>
      <c r="BE16" s="6" t="s">
        <v>63</v>
      </c>
      <c r="BF16" s="6" t="n">
        <v>9</v>
      </c>
      <c r="BG16" s="6" t="n">
        <v>19.01</v>
      </c>
      <c r="BI16" s="6" t="n">
        <v>15</v>
      </c>
      <c r="BJ16" s="6" t="s">
        <v>60</v>
      </c>
      <c r="BK16" s="6" t="n">
        <v>8</v>
      </c>
      <c r="BL16" s="6" t="n">
        <v>15.07</v>
      </c>
      <c r="BN16" s="6" t="n">
        <v>15</v>
      </c>
      <c r="BO16" s="6" t="s">
        <v>50</v>
      </c>
      <c r="BP16" s="6" t="n">
        <v>8</v>
      </c>
      <c r="BQ16" s="6" t="n">
        <v>25.02</v>
      </c>
      <c r="BS16" s="6" t="n">
        <v>15</v>
      </c>
      <c r="BT16" s="6" t="s">
        <v>76</v>
      </c>
      <c r="BU16" s="6" t="n">
        <v>11</v>
      </c>
      <c r="BV16" s="9" t="n">
        <v>19.5026643334439</v>
      </c>
      <c r="BX16" s="6" t="n">
        <v>15</v>
      </c>
      <c r="BY16" s="6" t="s">
        <v>54</v>
      </c>
      <c r="BZ16" s="6" t="n">
        <v>6</v>
      </c>
      <c r="CA16" s="9" t="n">
        <v>29.4904249930949</v>
      </c>
      <c r="CC16" s="6" t="n">
        <v>15</v>
      </c>
      <c r="CD16" s="6" t="s">
        <v>55</v>
      </c>
      <c r="CE16" s="6" t="n">
        <v>8</v>
      </c>
      <c r="CF16" s="9" t="n">
        <v>14.1375143691608</v>
      </c>
      <c r="CH16" s="6" t="n">
        <v>15</v>
      </c>
      <c r="CI16" s="6" t="s">
        <v>49</v>
      </c>
      <c r="CJ16" s="6" t="n">
        <v>7</v>
      </c>
      <c r="CK16" s="9" t="n">
        <v>26.2630307653191</v>
      </c>
      <c r="CM16" s="6" t="n">
        <v>15</v>
      </c>
      <c r="CN16" s="6" t="s">
        <v>81</v>
      </c>
      <c r="CO16" s="6" t="n">
        <v>6</v>
      </c>
      <c r="CP16" s="6" t="n">
        <v>14.66</v>
      </c>
      <c r="CR16" s="6" t="n">
        <v>15</v>
      </c>
      <c r="CS16" s="6" t="s">
        <v>72</v>
      </c>
      <c r="CT16" s="6" t="n">
        <v>8</v>
      </c>
      <c r="CU16" s="6" t="n">
        <v>19.57</v>
      </c>
      <c r="CW16" s="6" t="n">
        <v>15</v>
      </c>
      <c r="CX16" s="6" t="s">
        <v>41</v>
      </c>
      <c r="CY16" s="6" t="n">
        <v>9</v>
      </c>
      <c r="CZ16" s="6" t="n">
        <v>21.33</v>
      </c>
      <c r="DB16" s="6" t="n">
        <v>15</v>
      </c>
      <c r="DC16" s="6" t="s">
        <v>46</v>
      </c>
      <c r="DD16" s="6" t="n">
        <v>7</v>
      </c>
      <c r="DE16" s="6" t="n">
        <v>17.28</v>
      </c>
      <c r="DG16" s="6" t="n">
        <v>15</v>
      </c>
      <c r="DH16" s="6" t="s">
        <v>78</v>
      </c>
      <c r="DI16" s="6" t="n">
        <v>10</v>
      </c>
      <c r="DJ16" s="6" t="n">
        <v>14.25</v>
      </c>
      <c r="DL16" s="6" t="n">
        <v>15</v>
      </c>
      <c r="DM16" s="6" t="s">
        <v>48</v>
      </c>
      <c r="DN16" s="6" t="n">
        <v>8</v>
      </c>
      <c r="DO16" s="6" t="n">
        <v>13.97</v>
      </c>
      <c r="DQ16" s="10" t="n">
        <v>15</v>
      </c>
      <c r="DR16" s="10" t="s">
        <v>72</v>
      </c>
      <c r="DS16" s="10" t="n">
        <v>9</v>
      </c>
      <c r="DT16" s="11" t="n">
        <v>22.7622005323869</v>
      </c>
      <c r="DV16" s="10" t="n">
        <v>14</v>
      </c>
      <c r="DW16" s="10" t="s">
        <v>71</v>
      </c>
      <c r="DX16" s="10" t="n">
        <v>8</v>
      </c>
      <c r="DY16" s="11" t="n">
        <v>12.1073724120814</v>
      </c>
      <c r="EA16" s="6" t="n">
        <v>15</v>
      </c>
      <c r="EB16" s="6" t="s">
        <v>80</v>
      </c>
      <c r="EC16" s="6" t="n">
        <v>11</v>
      </c>
      <c r="ED16" s="6" t="n">
        <v>20.15</v>
      </c>
      <c r="EF16" s="6" t="n">
        <v>15</v>
      </c>
      <c r="EG16" s="6" t="s">
        <v>42</v>
      </c>
      <c r="EH16" s="6" t="n">
        <v>6</v>
      </c>
      <c r="EI16" s="6" t="n">
        <v>14.17</v>
      </c>
      <c r="EK16" s="6" t="n">
        <v>15</v>
      </c>
      <c r="EL16" s="6" t="s">
        <v>79</v>
      </c>
      <c r="EM16" s="6" t="n">
        <v>11</v>
      </c>
      <c r="EN16" s="6" t="n">
        <v>15.89</v>
      </c>
      <c r="EP16" s="6" t="n">
        <v>15</v>
      </c>
      <c r="EQ16" s="6" t="s">
        <v>80</v>
      </c>
      <c r="ER16" s="6" t="n">
        <v>7</v>
      </c>
      <c r="ES16" s="9" t="n">
        <v>16.7449494949495</v>
      </c>
      <c r="EU16" s="6" t="n">
        <v>13</v>
      </c>
      <c r="EV16" s="6" t="s">
        <v>83</v>
      </c>
      <c r="EW16" s="6" t="n">
        <v>7</v>
      </c>
      <c r="EX16" s="6" t="n">
        <v>12.96</v>
      </c>
      <c r="EZ16" s="6" t="n">
        <v>15</v>
      </c>
      <c r="FA16" s="6" t="s">
        <v>41</v>
      </c>
      <c r="FB16" s="6" t="n">
        <v>7</v>
      </c>
      <c r="FC16" s="6" t="n">
        <v>25.05</v>
      </c>
      <c r="FE16" s="6" t="n">
        <v>15</v>
      </c>
      <c r="FF16" s="6" t="s">
        <v>40</v>
      </c>
      <c r="FG16" s="6" t="n">
        <v>7</v>
      </c>
      <c r="FH16" s="6" t="n">
        <v>19.66</v>
      </c>
      <c r="FJ16" s="6" t="n">
        <v>15</v>
      </c>
      <c r="FK16" s="6" t="s">
        <v>38</v>
      </c>
      <c r="FL16" s="6" t="n">
        <v>7</v>
      </c>
      <c r="FM16" s="6" t="n">
        <v>21.15</v>
      </c>
      <c r="FO16" s="6" t="n">
        <v>15</v>
      </c>
      <c r="FP16" s="6" t="s">
        <v>37</v>
      </c>
      <c r="FQ16" s="6" t="n">
        <v>8</v>
      </c>
      <c r="FR16" s="6" t="n">
        <v>15.56</v>
      </c>
      <c r="FT16" s="6" t="n">
        <v>15</v>
      </c>
      <c r="FU16" s="6" t="s">
        <v>48</v>
      </c>
      <c r="FV16" s="6" t="n">
        <v>8</v>
      </c>
      <c r="FW16" s="9" t="n">
        <v>23.9768656987483</v>
      </c>
    </row>
    <row r="17" customFormat="false" ht="12.75" hidden="false" customHeight="false" outlineLevel="0" collapsed="false">
      <c r="A17" s="6" t="n">
        <v>16</v>
      </c>
      <c r="B17" s="6" t="s">
        <v>69</v>
      </c>
      <c r="C17" s="6" t="n">
        <v>6</v>
      </c>
      <c r="D17" s="6" t="n">
        <v>17.16</v>
      </c>
      <c r="F17" s="6" t="n">
        <v>16</v>
      </c>
      <c r="G17" s="6" t="s">
        <v>50</v>
      </c>
      <c r="H17" s="6" t="n">
        <v>7</v>
      </c>
      <c r="I17" s="6" t="n">
        <v>13.49</v>
      </c>
      <c r="K17" s="6" t="n">
        <v>16</v>
      </c>
      <c r="L17" s="6" t="s">
        <v>63</v>
      </c>
      <c r="M17" s="6" t="n">
        <v>9</v>
      </c>
      <c r="N17" s="6" t="n">
        <v>13.75</v>
      </c>
      <c r="P17" s="6" t="n">
        <v>15</v>
      </c>
      <c r="Q17" s="6" t="s">
        <v>55</v>
      </c>
      <c r="R17" s="6" t="n">
        <v>9</v>
      </c>
      <c r="S17" s="6" t="n">
        <v>15.85</v>
      </c>
      <c r="U17" s="6" t="n">
        <v>16</v>
      </c>
      <c r="V17" s="6" t="s">
        <v>73</v>
      </c>
      <c r="W17" s="6" t="n">
        <v>7</v>
      </c>
      <c r="X17" s="6" t="n">
        <v>16.94</v>
      </c>
      <c r="Z17" s="6" t="n">
        <v>16</v>
      </c>
      <c r="AA17" s="6" t="s">
        <v>77</v>
      </c>
      <c r="AB17" s="6" t="n">
        <v>8</v>
      </c>
      <c r="AC17" s="6" t="n">
        <v>22.87</v>
      </c>
      <c r="AE17" s="6" t="n">
        <v>16</v>
      </c>
      <c r="AF17" s="6" t="s">
        <v>68</v>
      </c>
      <c r="AG17" s="6" t="n">
        <v>7</v>
      </c>
      <c r="AH17" s="6" t="n">
        <v>12.81</v>
      </c>
      <c r="AJ17" s="7" t="n">
        <v>16</v>
      </c>
      <c r="AK17" s="7" t="s">
        <v>53</v>
      </c>
      <c r="AL17" s="7" t="n">
        <v>6</v>
      </c>
      <c r="AM17" s="8" t="n">
        <v>13.3477276334419</v>
      </c>
      <c r="AO17" s="6" t="n">
        <v>16</v>
      </c>
      <c r="AP17" s="6" t="s">
        <v>60</v>
      </c>
      <c r="AQ17" s="6" t="n">
        <v>7</v>
      </c>
      <c r="AR17" s="6" t="n">
        <v>37.42</v>
      </c>
      <c r="AT17" s="6" t="n">
        <v>16</v>
      </c>
      <c r="AU17" s="6" t="s">
        <v>54</v>
      </c>
      <c r="AV17" s="6" t="n">
        <v>9</v>
      </c>
      <c r="AW17" s="6" t="n">
        <v>13.4</v>
      </c>
      <c r="AY17" s="6" t="n">
        <v>16</v>
      </c>
      <c r="AZ17" s="6" t="s">
        <v>64</v>
      </c>
      <c r="BA17" s="6" t="n">
        <v>6</v>
      </c>
      <c r="BB17" s="6" t="n">
        <v>32.21</v>
      </c>
      <c r="BD17" s="6" t="n">
        <v>16</v>
      </c>
      <c r="BE17" s="6" t="s">
        <v>39</v>
      </c>
      <c r="BF17" s="6" t="n">
        <v>9</v>
      </c>
      <c r="BG17" s="6" t="n">
        <v>18.68</v>
      </c>
      <c r="BI17" s="6" t="n">
        <v>16</v>
      </c>
      <c r="BJ17" s="6" t="s">
        <v>78</v>
      </c>
      <c r="BK17" s="6" t="n">
        <v>8</v>
      </c>
      <c r="BL17" s="6" t="n">
        <v>14.83</v>
      </c>
      <c r="BN17" s="6" t="n">
        <v>16</v>
      </c>
      <c r="BO17" s="6" t="s">
        <v>44</v>
      </c>
      <c r="BP17" s="6" t="n">
        <v>8</v>
      </c>
      <c r="BQ17" s="6" t="n">
        <v>20.34</v>
      </c>
      <c r="BS17" s="6" t="n">
        <v>16</v>
      </c>
      <c r="BT17" s="6" t="s">
        <v>44</v>
      </c>
      <c r="BU17" s="6" t="n">
        <v>11</v>
      </c>
      <c r="BV17" s="9" t="n">
        <v>19.1756374875769</v>
      </c>
      <c r="BX17" s="6" t="n">
        <v>16</v>
      </c>
      <c r="BY17" s="6" t="s">
        <v>60</v>
      </c>
      <c r="BZ17" s="6" t="n">
        <v>6</v>
      </c>
      <c r="CA17" s="9" t="n">
        <v>18.8003857280617</v>
      </c>
      <c r="CC17" s="6" t="n">
        <v>16</v>
      </c>
      <c r="CD17" s="6" t="s">
        <v>37</v>
      </c>
      <c r="CE17" s="6" t="n">
        <v>8</v>
      </c>
      <c r="CF17" s="9" t="n">
        <v>13.4128766880014</v>
      </c>
      <c r="CH17" s="6" t="n">
        <v>16</v>
      </c>
      <c r="CI17" s="6" t="s">
        <v>51</v>
      </c>
      <c r="CJ17" s="6" t="n">
        <v>7</v>
      </c>
      <c r="CK17" s="9" t="n">
        <v>22.1658085430969</v>
      </c>
      <c r="CM17" s="6" t="n">
        <v>16</v>
      </c>
      <c r="CN17" s="6" t="s">
        <v>72</v>
      </c>
      <c r="CO17" s="6" t="n">
        <v>6</v>
      </c>
      <c r="CP17" s="6" t="n">
        <v>13.45</v>
      </c>
      <c r="CR17" s="6" t="n">
        <v>16</v>
      </c>
      <c r="CS17" s="6" t="s">
        <v>75</v>
      </c>
      <c r="CT17" s="6" t="n">
        <v>8</v>
      </c>
      <c r="CU17" s="6" t="n">
        <v>18.42</v>
      </c>
      <c r="CW17" s="6" t="n">
        <v>16</v>
      </c>
      <c r="CX17" s="6" t="s">
        <v>64</v>
      </c>
      <c r="CY17" s="6" t="n">
        <v>9</v>
      </c>
      <c r="CZ17" s="6" t="n">
        <v>18.55</v>
      </c>
      <c r="DB17" s="6" t="n">
        <v>16</v>
      </c>
      <c r="DC17" s="6" t="s">
        <v>83</v>
      </c>
      <c r="DD17" s="6" t="n">
        <v>7</v>
      </c>
      <c r="DE17" s="6" t="n">
        <v>16.14</v>
      </c>
      <c r="DG17" s="6" t="n">
        <v>16</v>
      </c>
      <c r="DH17" s="6" t="s">
        <v>57</v>
      </c>
      <c r="DI17" s="6" t="n">
        <v>9</v>
      </c>
      <c r="DJ17" s="6" t="n">
        <v>51.87</v>
      </c>
      <c r="DL17" s="6" t="n">
        <v>16</v>
      </c>
      <c r="DM17" s="6" t="s">
        <v>46</v>
      </c>
      <c r="DN17" s="6" t="n">
        <v>8</v>
      </c>
      <c r="DO17" s="6" t="n">
        <v>13.07</v>
      </c>
      <c r="DQ17" s="10" t="n">
        <v>16</v>
      </c>
      <c r="DR17" s="10" t="s">
        <v>36</v>
      </c>
      <c r="DS17" s="10" t="n">
        <v>9</v>
      </c>
      <c r="DT17" s="11" t="n">
        <v>21.061520260278</v>
      </c>
      <c r="DV17" s="10" t="n">
        <v>14</v>
      </c>
      <c r="DW17" s="10" t="s">
        <v>56</v>
      </c>
      <c r="DX17" s="10" t="n">
        <v>8</v>
      </c>
      <c r="DY17" s="11" t="n">
        <v>12.1073724120814</v>
      </c>
      <c r="EA17" s="6" t="n">
        <v>16</v>
      </c>
      <c r="EB17" s="6" t="s">
        <v>51</v>
      </c>
      <c r="EC17" s="6" t="n">
        <v>11</v>
      </c>
      <c r="ED17" s="6" t="n">
        <v>19.63</v>
      </c>
      <c r="EF17" s="6" t="n">
        <v>16</v>
      </c>
      <c r="EG17" s="6" t="s">
        <v>76</v>
      </c>
      <c r="EH17" s="6" t="n">
        <v>6</v>
      </c>
      <c r="EI17" s="6" t="n">
        <v>13.76</v>
      </c>
      <c r="EK17" s="6" t="n">
        <v>16</v>
      </c>
      <c r="EL17" s="6" t="s">
        <v>75</v>
      </c>
      <c r="EM17" s="6" t="n">
        <v>10</v>
      </c>
      <c r="EN17" s="6" t="n">
        <v>45.81</v>
      </c>
      <c r="EP17" s="6" t="n">
        <v>16</v>
      </c>
      <c r="EQ17" s="6" t="s">
        <v>71</v>
      </c>
      <c r="ER17" s="6" t="n">
        <v>7</v>
      </c>
      <c r="ES17" s="9" t="n">
        <v>14.6376698014629</v>
      </c>
      <c r="EU17" s="6" t="n">
        <v>16</v>
      </c>
      <c r="EV17" s="6" t="s">
        <v>62</v>
      </c>
      <c r="EW17" s="6" t="n">
        <v>7</v>
      </c>
      <c r="EX17" s="6" t="n">
        <v>12.21</v>
      </c>
      <c r="EZ17" s="6" t="n">
        <v>16</v>
      </c>
      <c r="FA17" s="6" t="s">
        <v>81</v>
      </c>
      <c r="FB17" s="6" t="n">
        <v>6</v>
      </c>
      <c r="FC17" s="6" t="n">
        <v>25.43</v>
      </c>
      <c r="FE17" s="6" t="n">
        <v>16</v>
      </c>
      <c r="FF17" s="6" t="s">
        <v>60</v>
      </c>
      <c r="FG17" s="6" t="n">
        <v>7</v>
      </c>
      <c r="FH17" s="6" t="n">
        <v>19.39</v>
      </c>
      <c r="FJ17" s="6" t="n">
        <v>16</v>
      </c>
      <c r="FK17" s="6" t="s">
        <v>74</v>
      </c>
      <c r="FL17" s="6" t="n">
        <v>7</v>
      </c>
      <c r="FM17" s="6" t="n">
        <v>19.99</v>
      </c>
      <c r="FO17" s="6" t="n">
        <v>16</v>
      </c>
      <c r="FP17" s="6" t="s">
        <v>53</v>
      </c>
      <c r="FQ17" s="6" t="n">
        <v>7</v>
      </c>
      <c r="FR17" s="6" t="n">
        <v>27.11</v>
      </c>
      <c r="FT17" s="6" t="n">
        <v>16</v>
      </c>
      <c r="FU17" s="6" t="s">
        <v>82</v>
      </c>
      <c r="FV17" s="6" t="n">
        <v>8</v>
      </c>
      <c r="FW17" s="9" t="n">
        <v>18.3432374758486</v>
      </c>
    </row>
    <row r="18" customFormat="false" ht="12.75" hidden="false" customHeight="false" outlineLevel="0" collapsed="false">
      <c r="A18" s="6" t="n">
        <v>17</v>
      </c>
      <c r="B18" s="6" t="s">
        <v>44</v>
      </c>
      <c r="C18" s="6" t="n">
        <v>6</v>
      </c>
      <c r="D18" s="6" t="n">
        <v>15.94</v>
      </c>
      <c r="F18" s="6" t="n">
        <v>17</v>
      </c>
      <c r="G18" s="6" t="s">
        <v>45</v>
      </c>
      <c r="H18" s="6" t="n">
        <v>7</v>
      </c>
      <c r="I18" s="6" t="n">
        <v>12.66</v>
      </c>
      <c r="K18" s="6" t="n">
        <v>17</v>
      </c>
      <c r="L18" s="6" t="s">
        <v>68</v>
      </c>
      <c r="M18" s="6" t="n">
        <v>8</v>
      </c>
      <c r="N18" s="6" t="n">
        <v>22.37</v>
      </c>
      <c r="P18" s="6" t="n">
        <v>17</v>
      </c>
      <c r="Q18" s="6" t="s">
        <v>62</v>
      </c>
      <c r="R18" s="6" t="n">
        <v>9</v>
      </c>
      <c r="S18" s="6" t="n">
        <v>15.18</v>
      </c>
      <c r="U18" s="6" t="n">
        <v>17</v>
      </c>
      <c r="V18" s="6" t="s">
        <v>53</v>
      </c>
      <c r="W18" s="6" t="n">
        <v>7</v>
      </c>
      <c r="X18" s="6" t="n">
        <v>15.03</v>
      </c>
      <c r="Z18" s="6" t="n">
        <v>17</v>
      </c>
      <c r="AA18" s="6" t="s">
        <v>68</v>
      </c>
      <c r="AB18" s="6" t="n">
        <v>8</v>
      </c>
      <c r="AC18" s="6" t="n">
        <v>21.34</v>
      </c>
      <c r="AE18" s="6" t="n">
        <v>17</v>
      </c>
      <c r="AF18" s="6" t="s">
        <v>56</v>
      </c>
      <c r="AG18" s="6" t="n">
        <v>6</v>
      </c>
      <c r="AH18" s="6" t="n">
        <v>40</v>
      </c>
      <c r="AJ18" s="7" t="n">
        <v>17</v>
      </c>
      <c r="AK18" s="7" t="s">
        <v>83</v>
      </c>
      <c r="AL18" s="7" t="n">
        <v>6</v>
      </c>
      <c r="AM18" s="8" t="n">
        <v>12.3467266324409</v>
      </c>
      <c r="AO18" s="6" t="n">
        <v>17</v>
      </c>
      <c r="AP18" s="6" t="s">
        <v>80</v>
      </c>
      <c r="AQ18" s="6" t="n">
        <v>7</v>
      </c>
      <c r="AR18" s="6" t="n">
        <v>29.92</v>
      </c>
      <c r="AT18" s="6" t="n">
        <v>17</v>
      </c>
      <c r="AU18" s="6" t="s">
        <v>48</v>
      </c>
      <c r="AV18" s="6" t="n">
        <v>9</v>
      </c>
      <c r="AW18" s="6" t="n">
        <v>12.96</v>
      </c>
      <c r="AY18" s="6" t="n">
        <v>17</v>
      </c>
      <c r="AZ18" s="6" t="s">
        <v>56</v>
      </c>
      <c r="BA18" s="6" t="n">
        <v>6</v>
      </c>
      <c r="BB18" s="6" t="n">
        <v>30.3</v>
      </c>
      <c r="BD18" s="6" t="n">
        <v>17</v>
      </c>
      <c r="BE18" s="6" t="s">
        <v>43</v>
      </c>
      <c r="BF18" s="6" t="n">
        <v>8</v>
      </c>
      <c r="BG18" s="6" t="n">
        <v>20.7</v>
      </c>
      <c r="BI18" s="6" t="n">
        <v>17</v>
      </c>
      <c r="BJ18" s="6" t="s">
        <v>73</v>
      </c>
      <c r="BK18" s="6" t="n">
        <v>8</v>
      </c>
      <c r="BL18" s="6" t="n">
        <v>14.67</v>
      </c>
      <c r="BN18" s="6" t="n">
        <v>17</v>
      </c>
      <c r="BO18" s="6" t="s">
        <v>59</v>
      </c>
      <c r="BP18" s="6" t="n">
        <v>8</v>
      </c>
      <c r="BQ18" s="6" t="n">
        <v>18.51</v>
      </c>
      <c r="BS18" s="6" t="n">
        <v>17</v>
      </c>
      <c r="BT18" s="6" t="s">
        <v>61</v>
      </c>
      <c r="BU18" s="6" t="n">
        <v>11</v>
      </c>
      <c r="BV18" s="9" t="n">
        <v>19.0255046771798</v>
      </c>
      <c r="BX18" s="6" t="n">
        <v>17</v>
      </c>
      <c r="BY18" s="6" t="s">
        <v>83</v>
      </c>
      <c r="BZ18" s="6" t="n">
        <v>6</v>
      </c>
      <c r="CA18" s="9" t="n">
        <v>14.2747387185851</v>
      </c>
      <c r="CC18" s="6" t="n">
        <v>17</v>
      </c>
      <c r="CD18" s="6" t="s">
        <v>44</v>
      </c>
      <c r="CE18" s="6" t="n">
        <v>8</v>
      </c>
      <c r="CF18" s="9" t="n">
        <v>12.3437391256351</v>
      </c>
      <c r="CH18" s="6" t="n">
        <v>17</v>
      </c>
      <c r="CI18" s="6" t="s">
        <v>38</v>
      </c>
      <c r="CJ18" s="6" t="n">
        <v>7</v>
      </c>
      <c r="CK18" s="9" t="n">
        <v>15.332674571805</v>
      </c>
      <c r="CM18" s="6" t="n">
        <v>16</v>
      </c>
      <c r="CN18" s="6" t="s">
        <v>64</v>
      </c>
      <c r="CO18" s="6" t="n">
        <v>6</v>
      </c>
      <c r="CP18" s="6" t="n">
        <v>13.45</v>
      </c>
      <c r="CR18" s="6" t="n">
        <v>17</v>
      </c>
      <c r="CS18" s="6" t="s">
        <v>63</v>
      </c>
      <c r="CT18" s="6" t="n">
        <v>8</v>
      </c>
      <c r="CU18" s="6" t="n">
        <v>17.37</v>
      </c>
      <c r="CW18" s="6" t="n">
        <v>17</v>
      </c>
      <c r="CX18" s="6" t="s">
        <v>45</v>
      </c>
      <c r="CY18" s="6" t="n">
        <v>9</v>
      </c>
      <c r="CZ18" s="6" t="n">
        <v>16.97</v>
      </c>
      <c r="DB18" s="6" t="n">
        <v>17</v>
      </c>
      <c r="DC18" s="6" t="s">
        <v>63</v>
      </c>
      <c r="DD18" s="6" t="n">
        <v>6</v>
      </c>
      <c r="DE18" s="6" t="n">
        <v>35.01</v>
      </c>
      <c r="DG18" s="6" t="n">
        <v>17</v>
      </c>
      <c r="DH18" s="6" t="s">
        <v>50</v>
      </c>
      <c r="DI18" s="6" t="n">
        <v>9</v>
      </c>
      <c r="DJ18" s="6" t="n">
        <v>23.97</v>
      </c>
      <c r="DL18" s="6" t="n">
        <v>16</v>
      </c>
      <c r="DM18" s="6" t="s">
        <v>47</v>
      </c>
      <c r="DN18" s="6" t="n">
        <v>8</v>
      </c>
      <c r="DO18" s="6" t="n">
        <v>13.07</v>
      </c>
      <c r="DQ18" s="10" t="n">
        <v>17</v>
      </c>
      <c r="DR18" s="10" t="s">
        <v>69</v>
      </c>
      <c r="DS18" s="10" t="n">
        <v>9</v>
      </c>
      <c r="DT18" s="11" t="n">
        <v>20.3520654638667</v>
      </c>
      <c r="DV18" s="10" t="n">
        <v>17</v>
      </c>
      <c r="DW18" s="10" t="s">
        <v>76</v>
      </c>
      <c r="DX18" s="10" t="n">
        <v>8</v>
      </c>
      <c r="DY18" s="11" t="n">
        <v>11.9843063080026</v>
      </c>
      <c r="EA18" s="6" t="n">
        <v>17</v>
      </c>
      <c r="EB18" s="6" t="s">
        <v>35</v>
      </c>
      <c r="EC18" s="6" t="n">
        <v>11</v>
      </c>
      <c r="ED18" s="6" t="n">
        <v>19.09</v>
      </c>
      <c r="EF18" s="6" t="n">
        <v>17</v>
      </c>
      <c r="EG18" s="6" t="s">
        <v>43</v>
      </c>
      <c r="EH18" s="6" t="n">
        <v>5</v>
      </c>
      <c r="EI18" s="6" t="n">
        <v>64.76</v>
      </c>
      <c r="EK18" s="6" t="n">
        <v>17</v>
      </c>
      <c r="EL18" s="6" t="s">
        <v>49</v>
      </c>
      <c r="EM18" s="6" t="n">
        <v>10</v>
      </c>
      <c r="EN18" s="6" t="n">
        <v>20.13</v>
      </c>
      <c r="EP18" s="6" t="n">
        <v>17</v>
      </c>
      <c r="EQ18" s="6" t="s">
        <v>46</v>
      </c>
      <c r="ER18" s="6" t="n">
        <v>7</v>
      </c>
      <c r="ES18" s="9" t="n">
        <v>13.8876698014629</v>
      </c>
      <c r="EU18" s="6" t="n">
        <v>16</v>
      </c>
      <c r="EV18" s="6" t="s">
        <v>53</v>
      </c>
      <c r="EW18" s="6" t="n">
        <v>7</v>
      </c>
      <c r="EX18" s="6" t="n">
        <v>12.21</v>
      </c>
      <c r="EZ18" s="6" t="n">
        <v>17</v>
      </c>
      <c r="FA18" s="6" t="s">
        <v>80</v>
      </c>
      <c r="FB18" s="6" t="n">
        <v>6</v>
      </c>
      <c r="FC18" s="6" t="n">
        <v>23.81</v>
      </c>
      <c r="FE18" s="6" t="n">
        <v>17</v>
      </c>
      <c r="FF18" s="6" t="s">
        <v>70</v>
      </c>
      <c r="FG18" s="6" t="n">
        <v>7</v>
      </c>
      <c r="FH18" s="6" t="n">
        <v>17.39</v>
      </c>
      <c r="FJ18" s="6" t="n">
        <v>17</v>
      </c>
      <c r="FK18" s="6" t="s">
        <v>48</v>
      </c>
      <c r="FL18" s="6" t="n">
        <v>7</v>
      </c>
      <c r="FM18" s="6" t="n">
        <v>18.95</v>
      </c>
      <c r="FO18" s="6" t="n">
        <v>17</v>
      </c>
      <c r="FP18" s="6" t="s">
        <v>84</v>
      </c>
      <c r="FQ18" s="6" t="n">
        <v>7</v>
      </c>
      <c r="FR18" s="6" t="n">
        <v>24.22</v>
      </c>
      <c r="FT18" s="6" t="n">
        <v>17</v>
      </c>
      <c r="FU18" s="6" t="s">
        <v>58</v>
      </c>
      <c r="FV18" s="6" t="n">
        <v>8</v>
      </c>
      <c r="FW18" s="9" t="n">
        <v>16.3818121734622</v>
      </c>
    </row>
    <row r="19" customFormat="false" ht="12.75" hidden="false" customHeight="false" outlineLevel="0" collapsed="false">
      <c r="A19" s="6" t="n">
        <v>18</v>
      </c>
      <c r="B19" s="6" t="s">
        <v>70</v>
      </c>
      <c r="C19" s="6" t="n">
        <v>6</v>
      </c>
      <c r="D19" s="6" t="n">
        <v>14.48</v>
      </c>
      <c r="F19" s="6"/>
      <c r="G19" s="6" t="s">
        <v>42</v>
      </c>
      <c r="H19" s="6" t="n">
        <v>7</v>
      </c>
      <c r="I19" s="6" t="n">
        <v>12.66</v>
      </c>
      <c r="K19" s="6" t="n">
        <v>18</v>
      </c>
      <c r="L19" s="6" t="s">
        <v>62</v>
      </c>
      <c r="M19" s="6" t="n">
        <v>8</v>
      </c>
      <c r="N19" s="6" t="n">
        <v>20.92</v>
      </c>
      <c r="P19" s="6" t="n">
        <v>18</v>
      </c>
      <c r="Q19" s="6" t="s">
        <v>75</v>
      </c>
      <c r="R19" s="6" t="n">
        <v>9</v>
      </c>
      <c r="S19" s="6" t="n">
        <v>14</v>
      </c>
      <c r="U19" s="6" t="n">
        <v>18</v>
      </c>
      <c r="V19" s="6" t="s">
        <v>51</v>
      </c>
      <c r="W19" s="6" t="n">
        <v>7</v>
      </c>
      <c r="X19" s="6" t="n">
        <v>11.64</v>
      </c>
      <c r="Z19" s="6" t="n">
        <v>18</v>
      </c>
      <c r="AA19" s="6" t="s">
        <v>53</v>
      </c>
      <c r="AB19" s="6" t="n">
        <v>8</v>
      </c>
      <c r="AC19" s="6" t="n">
        <v>20.25</v>
      </c>
      <c r="AE19" s="6" t="n">
        <v>18</v>
      </c>
      <c r="AF19" s="6" t="s">
        <v>57</v>
      </c>
      <c r="AG19" s="6" t="n">
        <v>6</v>
      </c>
      <c r="AH19" s="6" t="n">
        <v>34.03</v>
      </c>
      <c r="AJ19" s="7" t="n">
        <v>18</v>
      </c>
      <c r="AK19" s="7" t="s">
        <v>77</v>
      </c>
      <c r="AL19" s="7" t="n">
        <v>5</v>
      </c>
      <c r="AM19" s="8" t="n">
        <v>59.8026048026048</v>
      </c>
      <c r="AO19" s="6" t="n">
        <v>18</v>
      </c>
      <c r="AP19" s="6" t="s">
        <v>77</v>
      </c>
      <c r="AQ19" s="6" t="n">
        <v>7</v>
      </c>
      <c r="AR19" s="6" t="n">
        <v>24.66</v>
      </c>
      <c r="AT19" s="6" t="n">
        <v>18</v>
      </c>
      <c r="AU19" s="6" t="s">
        <v>83</v>
      </c>
      <c r="AV19" s="6" t="n">
        <v>9</v>
      </c>
      <c r="AW19" s="6" t="n">
        <v>12.9</v>
      </c>
      <c r="AY19" s="6" t="n">
        <v>18</v>
      </c>
      <c r="AZ19" s="6" t="s">
        <v>44</v>
      </c>
      <c r="BA19" s="6" t="n">
        <v>6</v>
      </c>
      <c r="BB19" s="6" t="n">
        <v>19.36</v>
      </c>
      <c r="BD19" s="6" t="n">
        <v>18</v>
      </c>
      <c r="BE19" s="6" t="s">
        <v>35</v>
      </c>
      <c r="BF19" s="6" t="n">
        <v>8</v>
      </c>
      <c r="BG19" s="6" t="n">
        <v>19.66</v>
      </c>
      <c r="BI19" s="6" t="n">
        <v>18</v>
      </c>
      <c r="BJ19" s="6" t="s">
        <v>72</v>
      </c>
      <c r="BK19" s="6" t="n">
        <v>8</v>
      </c>
      <c r="BL19" s="6" t="n">
        <v>13.57</v>
      </c>
      <c r="BN19" s="6" t="n">
        <v>18</v>
      </c>
      <c r="BO19" s="6" t="s">
        <v>76</v>
      </c>
      <c r="BP19" s="6" t="n">
        <v>8</v>
      </c>
      <c r="BQ19" s="6" t="n">
        <v>14.81</v>
      </c>
      <c r="BS19" s="6" t="n">
        <v>18</v>
      </c>
      <c r="BT19" s="6" t="s">
        <v>38</v>
      </c>
      <c r="BU19" s="6" t="n">
        <v>11</v>
      </c>
      <c r="BV19" s="9" t="n">
        <v>18.8759320276072</v>
      </c>
      <c r="BX19" s="6" t="n">
        <v>17</v>
      </c>
      <c r="BY19" s="6" t="s">
        <v>43</v>
      </c>
      <c r="BZ19" s="6" t="n">
        <v>6</v>
      </c>
      <c r="CA19" s="9" t="n">
        <v>14.2747387185851</v>
      </c>
      <c r="CC19" s="6" t="n">
        <v>18</v>
      </c>
      <c r="CD19" s="6" t="s">
        <v>39</v>
      </c>
      <c r="CE19" s="6" t="n">
        <v>8</v>
      </c>
      <c r="CF19" s="9" t="n">
        <v>11.9636013256826</v>
      </c>
      <c r="CH19" s="6" t="n">
        <v>18</v>
      </c>
      <c r="CI19" s="6" t="s">
        <v>52</v>
      </c>
      <c r="CJ19" s="6" t="n">
        <v>6</v>
      </c>
      <c r="CK19" s="9" t="n">
        <v>25.3728070175439</v>
      </c>
      <c r="CM19" s="6" t="n">
        <v>16</v>
      </c>
      <c r="CN19" s="6" t="s">
        <v>40</v>
      </c>
      <c r="CO19" s="6" t="n">
        <v>6</v>
      </c>
      <c r="CP19" s="6" t="n">
        <v>13.45</v>
      </c>
      <c r="CR19" s="6" t="n">
        <v>18</v>
      </c>
      <c r="CS19" s="6" t="s">
        <v>76</v>
      </c>
      <c r="CT19" s="6" t="n">
        <v>8</v>
      </c>
      <c r="CU19" s="6" t="n">
        <v>17.16</v>
      </c>
      <c r="CW19" s="6" t="n">
        <v>18</v>
      </c>
      <c r="CX19" s="6" t="s">
        <v>56</v>
      </c>
      <c r="CY19" s="6" t="n">
        <v>9</v>
      </c>
      <c r="CZ19" s="6" t="n">
        <v>16.15</v>
      </c>
      <c r="DB19" s="6" t="n">
        <v>18</v>
      </c>
      <c r="DC19" s="6" t="s">
        <v>37</v>
      </c>
      <c r="DD19" s="6" t="n">
        <v>6</v>
      </c>
      <c r="DE19" s="6" t="n">
        <v>27.47</v>
      </c>
      <c r="DG19" s="6" t="n">
        <v>18</v>
      </c>
      <c r="DH19" s="6" t="s">
        <v>80</v>
      </c>
      <c r="DI19" s="6" t="n">
        <v>9</v>
      </c>
      <c r="DJ19" s="6" t="n">
        <v>22.7</v>
      </c>
      <c r="DL19" s="6" t="n">
        <v>18</v>
      </c>
      <c r="DM19" s="6" t="s">
        <v>49</v>
      </c>
      <c r="DN19" s="6" t="n">
        <v>8</v>
      </c>
      <c r="DO19" s="6" t="n">
        <v>13.04</v>
      </c>
      <c r="DQ19" s="10" t="n">
        <v>18</v>
      </c>
      <c r="DR19" s="10" t="s">
        <v>78</v>
      </c>
      <c r="DS19" s="10" t="n">
        <v>9</v>
      </c>
      <c r="DT19" s="11" t="n">
        <v>19.256537958802</v>
      </c>
      <c r="DV19" s="10" t="n">
        <v>18</v>
      </c>
      <c r="DW19" s="10" t="s">
        <v>77</v>
      </c>
      <c r="DX19" s="10" t="n">
        <v>7</v>
      </c>
      <c r="DY19" s="11" t="n">
        <v>30.2859940717157</v>
      </c>
      <c r="EA19" s="6" t="n">
        <v>18</v>
      </c>
      <c r="EB19" s="6" t="s">
        <v>39</v>
      </c>
      <c r="EC19" s="6" t="n">
        <v>10</v>
      </c>
      <c r="ED19" s="6" t="n">
        <v>19.2</v>
      </c>
      <c r="EF19" s="6" t="n">
        <v>18</v>
      </c>
      <c r="EG19" s="6" t="s">
        <v>49</v>
      </c>
      <c r="EH19" s="6" t="n">
        <v>5</v>
      </c>
      <c r="EI19" s="6" t="n">
        <v>24.16</v>
      </c>
      <c r="EK19" s="6" t="n">
        <v>18</v>
      </c>
      <c r="EL19" s="6" t="s">
        <v>39</v>
      </c>
      <c r="EM19" s="6" t="n">
        <v>10</v>
      </c>
      <c r="EN19" s="6" t="n">
        <v>17.78</v>
      </c>
      <c r="EP19" s="6" t="n">
        <v>18</v>
      </c>
      <c r="EQ19" s="6" t="s">
        <v>78</v>
      </c>
      <c r="ER19" s="6" t="n">
        <v>7</v>
      </c>
      <c r="ES19" s="9" t="n">
        <v>12.5227272727273</v>
      </c>
      <c r="EU19" s="6" t="n">
        <v>18</v>
      </c>
      <c r="EV19" s="6" t="s">
        <v>60</v>
      </c>
      <c r="EW19" s="6" t="n">
        <v>7</v>
      </c>
      <c r="EX19" s="6" t="n">
        <v>11.18</v>
      </c>
      <c r="EZ19" s="6" t="n">
        <v>18</v>
      </c>
      <c r="FA19" s="6" t="s">
        <v>71</v>
      </c>
      <c r="FB19" s="6" t="n">
        <v>6</v>
      </c>
      <c r="FC19" s="6" t="n">
        <v>23.34</v>
      </c>
      <c r="FE19" s="6" t="n">
        <v>18</v>
      </c>
      <c r="FF19" s="6" t="s">
        <v>69</v>
      </c>
      <c r="FG19" s="6" t="n">
        <v>7</v>
      </c>
      <c r="FH19" s="6" t="n">
        <v>17.37</v>
      </c>
      <c r="FJ19" s="6" t="n">
        <v>17</v>
      </c>
      <c r="FK19" s="6" t="s">
        <v>75</v>
      </c>
      <c r="FL19" s="6" t="n">
        <v>7</v>
      </c>
      <c r="FM19" s="6" t="n">
        <v>18.95</v>
      </c>
      <c r="FO19" s="6" t="n">
        <v>18</v>
      </c>
      <c r="FP19" s="6" t="s">
        <v>36</v>
      </c>
      <c r="FQ19" s="6" t="n">
        <v>7</v>
      </c>
      <c r="FR19" s="6" t="n">
        <v>16.58</v>
      </c>
      <c r="FT19" s="6" t="n">
        <v>18</v>
      </c>
      <c r="FU19" s="6" t="s">
        <v>66</v>
      </c>
      <c r="FV19" s="6" t="n">
        <v>7</v>
      </c>
      <c r="FW19" s="9" t="n">
        <v>26.1126610347458</v>
      </c>
    </row>
    <row r="20" customFormat="false" ht="12.75" hidden="false" customHeight="false" outlineLevel="0" collapsed="false">
      <c r="A20" s="6"/>
      <c r="B20" s="6" t="s">
        <v>52</v>
      </c>
      <c r="C20" s="6" t="n">
        <v>6</v>
      </c>
      <c r="D20" s="6" t="n">
        <v>14.48</v>
      </c>
      <c r="F20" s="6"/>
      <c r="G20" s="6" t="s">
        <v>61</v>
      </c>
      <c r="H20" s="6" t="n">
        <v>7</v>
      </c>
      <c r="I20" s="6" t="n">
        <v>12.66</v>
      </c>
      <c r="K20" s="6" t="n">
        <v>19</v>
      </c>
      <c r="L20" s="6" t="s">
        <v>79</v>
      </c>
      <c r="M20" s="6" t="n">
        <v>8</v>
      </c>
      <c r="N20" s="6" t="n">
        <v>19.14</v>
      </c>
      <c r="P20" s="6" t="n">
        <v>19</v>
      </c>
      <c r="Q20" s="6" t="s">
        <v>39</v>
      </c>
      <c r="R20" s="6" t="n">
        <v>8</v>
      </c>
      <c r="S20" s="6" t="n">
        <v>19.52</v>
      </c>
      <c r="U20" s="6" t="n">
        <v>19</v>
      </c>
      <c r="V20" s="6" t="s">
        <v>36</v>
      </c>
      <c r="W20" s="6" t="n">
        <v>7</v>
      </c>
      <c r="X20" s="6" t="n">
        <v>10.13</v>
      </c>
      <c r="Z20" s="6" t="n">
        <v>19</v>
      </c>
      <c r="AA20" s="6" t="s">
        <v>65</v>
      </c>
      <c r="AB20" s="6" t="n">
        <v>8</v>
      </c>
      <c r="AC20" s="6" t="n">
        <v>19.95</v>
      </c>
      <c r="AE20" s="6" t="n">
        <v>19</v>
      </c>
      <c r="AF20" s="6" t="s">
        <v>69</v>
      </c>
      <c r="AG20" s="6" t="n">
        <v>6</v>
      </c>
      <c r="AH20" s="6" t="n">
        <v>32.94</v>
      </c>
      <c r="AJ20" s="7" t="n">
        <v>19</v>
      </c>
      <c r="AK20" s="7" t="s">
        <v>67</v>
      </c>
      <c r="AL20" s="7" t="n">
        <v>5</v>
      </c>
      <c r="AM20" s="8" t="n">
        <v>19.2386185243328</v>
      </c>
      <c r="AO20" s="6" t="n">
        <v>19</v>
      </c>
      <c r="AP20" s="6" t="s">
        <v>39</v>
      </c>
      <c r="AQ20" s="6" t="n">
        <v>7</v>
      </c>
      <c r="AR20" s="6" t="n">
        <v>21.27</v>
      </c>
      <c r="AT20" s="6" t="n">
        <v>19</v>
      </c>
      <c r="AU20" s="6" t="s">
        <v>39</v>
      </c>
      <c r="AV20" s="6" t="n">
        <v>9</v>
      </c>
      <c r="AW20" s="6" t="n">
        <v>12.84</v>
      </c>
      <c r="AY20" s="6" t="n">
        <v>19</v>
      </c>
      <c r="AZ20" s="6" t="s">
        <v>71</v>
      </c>
      <c r="BA20" s="6" t="n">
        <v>6</v>
      </c>
      <c r="BB20" s="6" t="n">
        <v>16.54</v>
      </c>
      <c r="BD20" s="6" t="n">
        <v>19</v>
      </c>
      <c r="BE20" s="6" t="s">
        <v>72</v>
      </c>
      <c r="BF20" s="6" t="n">
        <v>8</v>
      </c>
      <c r="BG20" s="6" t="n">
        <v>18.94</v>
      </c>
      <c r="BI20" s="6" t="n">
        <v>19</v>
      </c>
      <c r="BJ20" s="6" t="s">
        <v>55</v>
      </c>
      <c r="BK20" s="6" t="n">
        <v>8</v>
      </c>
      <c r="BL20" s="6" t="n">
        <v>12.14</v>
      </c>
      <c r="BN20" s="6" t="n">
        <v>19</v>
      </c>
      <c r="BO20" s="6" t="s">
        <v>64</v>
      </c>
      <c r="BP20" s="6" t="n">
        <v>7</v>
      </c>
      <c r="BQ20" s="6" t="n">
        <v>26.52</v>
      </c>
      <c r="BS20" s="6" t="n">
        <v>19</v>
      </c>
      <c r="BT20" s="6" t="s">
        <v>54</v>
      </c>
      <c r="BU20" s="6" t="n">
        <v>11</v>
      </c>
      <c r="BV20" s="9" t="n">
        <v>17.8418246255752</v>
      </c>
      <c r="BX20" s="6" t="n">
        <v>19</v>
      </c>
      <c r="BY20" s="6" t="s">
        <v>47</v>
      </c>
      <c r="BZ20" s="6" t="n">
        <v>6</v>
      </c>
      <c r="CA20" s="9" t="n">
        <v>13.7985482423946</v>
      </c>
      <c r="CC20" s="6" t="n">
        <v>18</v>
      </c>
      <c r="CD20" s="6" t="s">
        <v>64</v>
      </c>
      <c r="CE20" s="6" t="n">
        <v>8</v>
      </c>
      <c r="CF20" s="9" t="n">
        <v>11.9636013256826</v>
      </c>
      <c r="CH20" s="6" t="n">
        <v>19</v>
      </c>
      <c r="CI20" s="6" t="s">
        <v>84</v>
      </c>
      <c r="CJ20" s="6" t="n">
        <v>6</v>
      </c>
      <c r="CK20" s="9" t="n">
        <v>17.6243412384717</v>
      </c>
      <c r="CM20" s="6" t="n">
        <v>19</v>
      </c>
      <c r="CN20" s="6" t="s">
        <v>57</v>
      </c>
      <c r="CO20" s="6" t="n">
        <v>5</v>
      </c>
      <c r="CP20" s="6" t="n">
        <v>105.53</v>
      </c>
      <c r="CR20" s="6" t="n">
        <v>18</v>
      </c>
      <c r="CS20" s="6" t="s">
        <v>55</v>
      </c>
      <c r="CT20" s="6" t="n">
        <v>8</v>
      </c>
      <c r="CU20" s="6" t="n">
        <v>17.16</v>
      </c>
      <c r="CW20" s="6" t="n">
        <v>19</v>
      </c>
      <c r="CX20" s="6" t="s">
        <v>53</v>
      </c>
      <c r="CY20" s="6" t="n">
        <v>9</v>
      </c>
      <c r="CZ20" s="6" t="n">
        <v>15.3</v>
      </c>
      <c r="DB20" s="6" t="n">
        <v>19</v>
      </c>
      <c r="DC20" s="6" t="s">
        <v>56</v>
      </c>
      <c r="DD20" s="6" t="n">
        <v>6</v>
      </c>
      <c r="DE20" s="6" t="n">
        <v>24.54</v>
      </c>
      <c r="DG20" s="6" t="n">
        <v>19</v>
      </c>
      <c r="DH20" s="6" t="s">
        <v>64</v>
      </c>
      <c r="DI20" s="6" t="n">
        <v>9</v>
      </c>
      <c r="DJ20" s="6" t="n">
        <v>21.42</v>
      </c>
      <c r="DL20" s="6" t="n">
        <v>19</v>
      </c>
      <c r="DM20" s="6" t="s">
        <v>50</v>
      </c>
      <c r="DN20" s="6" t="n">
        <v>8</v>
      </c>
      <c r="DO20" s="6" t="n">
        <v>12.99</v>
      </c>
      <c r="DQ20" s="10" t="n">
        <v>19</v>
      </c>
      <c r="DR20" s="10" t="s">
        <v>39</v>
      </c>
      <c r="DS20" s="10" t="n">
        <v>9</v>
      </c>
      <c r="DT20" s="11" t="n">
        <v>15.6199349304939</v>
      </c>
      <c r="DV20" s="10" t="n">
        <v>19</v>
      </c>
      <c r="DW20" s="10" t="s">
        <v>35</v>
      </c>
      <c r="DX20" s="10" t="n">
        <v>7</v>
      </c>
      <c r="DY20" s="11" t="n">
        <v>14.490256756991</v>
      </c>
      <c r="EA20" s="6" t="n">
        <v>19</v>
      </c>
      <c r="EB20" s="6" t="s">
        <v>62</v>
      </c>
      <c r="EC20" s="6" t="n">
        <v>10</v>
      </c>
      <c r="ED20" s="6" t="n">
        <v>17.84</v>
      </c>
      <c r="EF20" s="6" t="n">
        <v>18</v>
      </c>
      <c r="EG20" s="6" t="s">
        <v>79</v>
      </c>
      <c r="EH20" s="6" t="n">
        <v>5</v>
      </c>
      <c r="EI20" s="6" t="n">
        <v>24.16</v>
      </c>
      <c r="EK20" s="6" t="n">
        <v>19</v>
      </c>
      <c r="EL20" s="6" t="s">
        <v>46</v>
      </c>
      <c r="EM20" s="6" t="n">
        <v>10</v>
      </c>
      <c r="EN20" s="6" t="n">
        <v>17.63</v>
      </c>
      <c r="EP20" s="6" t="n">
        <v>19</v>
      </c>
      <c r="EQ20" s="6" t="s">
        <v>49</v>
      </c>
      <c r="ER20" s="6" t="n">
        <v>6</v>
      </c>
      <c r="ES20" s="9" t="n">
        <v>24.9393939393939</v>
      </c>
      <c r="EU20" s="6" t="n">
        <v>19</v>
      </c>
      <c r="EV20" s="6" t="s">
        <v>39</v>
      </c>
      <c r="EW20" s="6" t="n">
        <v>6</v>
      </c>
      <c r="EX20" s="6" t="n">
        <v>42.86</v>
      </c>
      <c r="EZ20" s="6" t="n">
        <v>19</v>
      </c>
      <c r="FA20" s="6" t="s">
        <v>64</v>
      </c>
      <c r="FB20" s="6" t="n">
        <v>6</v>
      </c>
      <c r="FC20" s="6" t="n">
        <v>20.63</v>
      </c>
      <c r="FE20" s="6" t="n">
        <v>19</v>
      </c>
      <c r="FF20" s="6" t="s">
        <v>80</v>
      </c>
      <c r="FG20" s="6" t="n">
        <v>7</v>
      </c>
      <c r="FH20" s="6" t="n">
        <v>16.35</v>
      </c>
      <c r="FJ20" s="6" t="n">
        <v>19</v>
      </c>
      <c r="FK20" s="6" t="s">
        <v>80</v>
      </c>
      <c r="FL20" s="6" t="n">
        <v>7</v>
      </c>
      <c r="FM20" s="6" t="n">
        <v>18.11</v>
      </c>
      <c r="FO20" s="6" t="n">
        <v>19</v>
      </c>
      <c r="FP20" s="6" t="s">
        <v>38</v>
      </c>
      <c r="FQ20" s="6" t="n">
        <v>7</v>
      </c>
      <c r="FR20" s="6" t="n">
        <v>16.11</v>
      </c>
      <c r="FT20" s="6" t="n">
        <v>19</v>
      </c>
      <c r="FU20" s="6" t="s">
        <v>84</v>
      </c>
      <c r="FV20" s="6" t="n">
        <v>7</v>
      </c>
      <c r="FW20" s="9" t="n">
        <v>22.635996737186</v>
      </c>
    </row>
    <row r="21" customFormat="false" ht="12.75" hidden="false" customHeight="false" outlineLevel="0" collapsed="false">
      <c r="A21" s="6" t="n">
        <v>20</v>
      </c>
      <c r="B21" s="6" t="s">
        <v>64</v>
      </c>
      <c r="C21" s="6" t="n">
        <v>6</v>
      </c>
      <c r="D21" s="6" t="n">
        <v>13.99</v>
      </c>
      <c r="F21" s="6" t="n">
        <v>20</v>
      </c>
      <c r="G21" s="6" t="s">
        <v>41</v>
      </c>
      <c r="H21" s="6" t="n">
        <v>6</v>
      </c>
      <c r="I21" s="6" t="n">
        <v>19.12</v>
      </c>
      <c r="K21" s="6" t="n">
        <v>20</v>
      </c>
      <c r="L21" s="6" t="s">
        <v>40</v>
      </c>
      <c r="M21" s="6" t="n">
        <v>8</v>
      </c>
      <c r="N21" s="6" t="n">
        <v>19.03</v>
      </c>
      <c r="P21" s="6" t="n">
        <v>20</v>
      </c>
      <c r="Q21" s="6" t="s">
        <v>83</v>
      </c>
      <c r="R21" s="6" t="n">
        <v>8</v>
      </c>
      <c r="S21" s="6" t="n">
        <v>18.88</v>
      </c>
      <c r="U21" s="6" t="n">
        <v>19</v>
      </c>
      <c r="V21" s="6" t="s">
        <v>61</v>
      </c>
      <c r="W21" s="6" t="n">
        <v>7</v>
      </c>
      <c r="X21" s="6" t="n">
        <v>10.13</v>
      </c>
      <c r="Z21" s="6" t="n">
        <v>20</v>
      </c>
      <c r="AA21" s="6" t="s">
        <v>52</v>
      </c>
      <c r="AB21" s="6" t="n">
        <v>8</v>
      </c>
      <c r="AC21" s="6" t="n">
        <v>19.44</v>
      </c>
      <c r="AE21" s="6" t="n">
        <v>20</v>
      </c>
      <c r="AF21" s="6" t="s">
        <v>35</v>
      </c>
      <c r="AG21" s="6" t="n">
        <v>6</v>
      </c>
      <c r="AH21" s="6" t="n">
        <v>16.49</v>
      </c>
      <c r="AJ21" s="7" t="n">
        <v>19</v>
      </c>
      <c r="AK21" s="7" t="s">
        <v>65</v>
      </c>
      <c r="AL21" s="7" t="n">
        <v>5</v>
      </c>
      <c r="AM21" s="8" t="n">
        <v>19.2386185243328</v>
      </c>
      <c r="AO21" s="6" t="n">
        <v>20</v>
      </c>
      <c r="AP21" s="6" t="s">
        <v>81</v>
      </c>
      <c r="AQ21" s="6" t="n">
        <v>7</v>
      </c>
      <c r="AR21" s="6" t="n">
        <v>20.05</v>
      </c>
      <c r="AT21" s="6" t="n">
        <v>20</v>
      </c>
      <c r="AU21" s="6" t="s">
        <v>42</v>
      </c>
      <c r="AV21" s="6" t="n">
        <v>8</v>
      </c>
      <c r="AW21" s="6" t="n">
        <v>19.07</v>
      </c>
      <c r="AY21" s="6" t="n">
        <v>19</v>
      </c>
      <c r="AZ21" s="6" t="s">
        <v>41</v>
      </c>
      <c r="BA21" s="6" t="n">
        <v>6</v>
      </c>
      <c r="BB21" s="6" t="n">
        <v>16.54</v>
      </c>
      <c r="BD21" s="6" t="n">
        <v>20</v>
      </c>
      <c r="BE21" s="6" t="s">
        <v>48</v>
      </c>
      <c r="BF21" s="6" t="n">
        <v>8</v>
      </c>
      <c r="BG21" s="6" t="n">
        <v>15.17</v>
      </c>
      <c r="BI21" s="6" t="n">
        <v>20</v>
      </c>
      <c r="BJ21" s="6" t="s">
        <v>63</v>
      </c>
      <c r="BK21" s="6" t="n">
        <v>8</v>
      </c>
      <c r="BL21" s="6" t="n">
        <v>11.91</v>
      </c>
      <c r="BN21" s="6" t="n">
        <v>20</v>
      </c>
      <c r="BO21" s="6" t="s">
        <v>39</v>
      </c>
      <c r="BP21" s="6" t="n">
        <v>7</v>
      </c>
      <c r="BQ21" s="6" t="n">
        <v>20.67</v>
      </c>
      <c r="BS21" s="6" t="n">
        <v>20</v>
      </c>
      <c r="BT21" s="6" t="s">
        <v>66</v>
      </c>
      <c r="BU21" s="6" t="n">
        <v>11</v>
      </c>
      <c r="BV21" s="9" t="n">
        <v>16.9994751511503</v>
      </c>
      <c r="BX21" s="6" t="n">
        <v>19</v>
      </c>
      <c r="BY21" s="6" t="s">
        <v>40</v>
      </c>
      <c r="BZ21" s="6" t="n">
        <v>6</v>
      </c>
      <c r="CA21" s="9" t="n">
        <v>13.7985482423946</v>
      </c>
      <c r="CC21" s="6" t="n">
        <v>20</v>
      </c>
      <c r="CD21" s="6" t="s">
        <v>52</v>
      </c>
      <c r="CE21" s="6" t="n">
        <v>7</v>
      </c>
      <c r="CF21" s="9" t="n">
        <v>60.4338106654571</v>
      </c>
      <c r="CH21" s="6" t="n">
        <v>20</v>
      </c>
      <c r="CI21" s="6" t="s">
        <v>76</v>
      </c>
      <c r="CJ21" s="6" t="n">
        <v>6</v>
      </c>
      <c r="CK21" s="9" t="n">
        <v>14.9728260869565</v>
      </c>
      <c r="CM21" s="6" t="n">
        <v>20</v>
      </c>
      <c r="CN21" s="6" t="s">
        <v>41</v>
      </c>
      <c r="CO21" s="6" t="n">
        <v>5</v>
      </c>
      <c r="CP21" s="6" t="n">
        <v>61.3</v>
      </c>
      <c r="CR21" s="6" t="n">
        <v>20</v>
      </c>
      <c r="CS21" s="6" t="s">
        <v>69</v>
      </c>
      <c r="CT21" s="6" t="n">
        <v>7</v>
      </c>
      <c r="CU21" s="6" t="n">
        <v>31.95</v>
      </c>
      <c r="CW21" s="6" t="n">
        <v>20</v>
      </c>
      <c r="CX21" s="6" t="s">
        <v>44</v>
      </c>
      <c r="CY21" s="6" t="n">
        <v>8</v>
      </c>
      <c r="CZ21" s="6" t="n">
        <v>19.23</v>
      </c>
      <c r="DB21" s="6" t="n">
        <v>20</v>
      </c>
      <c r="DC21" s="6" t="s">
        <v>68</v>
      </c>
      <c r="DD21" s="6" t="n">
        <v>6</v>
      </c>
      <c r="DE21" s="6" t="n">
        <v>23.21</v>
      </c>
      <c r="DG21" s="6" t="n">
        <v>20</v>
      </c>
      <c r="DH21" s="6" t="s">
        <v>48</v>
      </c>
      <c r="DI21" s="6" t="n">
        <v>9</v>
      </c>
      <c r="DJ21" s="6" t="n">
        <v>21.27</v>
      </c>
      <c r="DL21" s="6" t="n">
        <v>20</v>
      </c>
      <c r="DM21" s="6" t="s">
        <v>57</v>
      </c>
      <c r="DN21" s="6" t="n">
        <v>7</v>
      </c>
      <c r="DO21" s="6" t="n">
        <v>50.69</v>
      </c>
      <c r="DQ21" s="10" t="n">
        <v>20</v>
      </c>
      <c r="DR21" s="10" t="s">
        <v>48</v>
      </c>
      <c r="DS21" s="10" t="n">
        <v>9</v>
      </c>
      <c r="DT21" s="11" t="n">
        <v>14.2843340234645</v>
      </c>
      <c r="DV21" s="10" t="n">
        <v>20</v>
      </c>
      <c r="DW21" s="10" t="s">
        <v>46</v>
      </c>
      <c r="DX21" s="10" t="n">
        <v>7</v>
      </c>
      <c r="DY21" s="11" t="n">
        <v>13.5736264645423</v>
      </c>
      <c r="EA21" s="6" t="n">
        <v>20</v>
      </c>
      <c r="EB21" s="6" t="s">
        <v>59</v>
      </c>
      <c r="EC21" s="6" t="n">
        <v>10</v>
      </c>
      <c r="ED21" s="6" t="n">
        <v>17.77</v>
      </c>
      <c r="EF21" s="6" t="n">
        <v>20</v>
      </c>
      <c r="EG21" s="6" t="s">
        <v>50</v>
      </c>
      <c r="EH21" s="6" t="n">
        <v>5</v>
      </c>
      <c r="EI21" s="6" t="n">
        <v>13.51</v>
      </c>
      <c r="EK21" s="6" t="n">
        <v>20</v>
      </c>
      <c r="EL21" s="6" t="s">
        <v>70</v>
      </c>
      <c r="EM21" s="6" t="n">
        <v>10</v>
      </c>
      <c r="EN21" s="6" t="n">
        <v>16.37</v>
      </c>
      <c r="EP21" s="6" t="n">
        <v>20</v>
      </c>
      <c r="EQ21" s="6" t="s">
        <v>53</v>
      </c>
      <c r="ER21" s="6" t="n">
        <v>6</v>
      </c>
      <c r="ES21" s="9" t="n">
        <v>17.0457894595826</v>
      </c>
      <c r="EU21" s="6" t="n">
        <v>20</v>
      </c>
      <c r="EV21" s="6" t="s">
        <v>57</v>
      </c>
      <c r="EW21" s="6" t="n">
        <v>6</v>
      </c>
      <c r="EX21" s="6" t="n">
        <v>38.33</v>
      </c>
      <c r="EZ21" s="6" t="n">
        <v>20</v>
      </c>
      <c r="FA21" s="6" t="s">
        <v>72</v>
      </c>
      <c r="FB21" s="6" t="n">
        <v>6</v>
      </c>
      <c r="FC21" s="6" t="n">
        <v>19.04</v>
      </c>
      <c r="FE21" s="6" t="n">
        <v>20</v>
      </c>
      <c r="FF21" s="6" t="s">
        <v>77</v>
      </c>
      <c r="FG21" s="6" t="n">
        <v>7</v>
      </c>
      <c r="FH21" s="6" t="n">
        <v>16.05</v>
      </c>
      <c r="FJ21" s="6" t="n">
        <v>20</v>
      </c>
      <c r="FK21" s="6" t="s">
        <v>63</v>
      </c>
      <c r="FL21" s="6" t="n">
        <v>7</v>
      </c>
      <c r="FM21" s="6" t="n">
        <v>17.1</v>
      </c>
      <c r="FO21" s="6" t="n">
        <v>20</v>
      </c>
      <c r="FP21" s="6" t="s">
        <v>67</v>
      </c>
      <c r="FQ21" s="6" t="n">
        <v>7</v>
      </c>
      <c r="FR21" s="6" t="n">
        <v>15.97</v>
      </c>
      <c r="FT21" s="6" t="n">
        <v>20</v>
      </c>
      <c r="FU21" s="6" t="s">
        <v>80</v>
      </c>
      <c r="FV21" s="6" t="n">
        <v>7</v>
      </c>
      <c r="FW21" s="9" t="n">
        <v>17.8247261364417</v>
      </c>
    </row>
    <row r="22" customFormat="false" ht="12.75" hidden="false" customHeight="false" outlineLevel="0" collapsed="false">
      <c r="A22" s="6" t="n">
        <v>21</v>
      </c>
      <c r="B22" s="6" t="s">
        <v>61</v>
      </c>
      <c r="C22" s="6" t="n">
        <v>6</v>
      </c>
      <c r="D22" s="6" t="n">
        <v>11.58</v>
      </c>
      <c r="F22" s="6" t="n">
        <v>21</v>
      </c>
      <c r="G22" s="6" t="s">
        <v>49</v>
      </c>
      <c r="H22" s="6" t="n">
        <v>6</v>
      </c>
      <c r="I22" s="6" t="n">
        <v>18.89</v>
      </c>
      <c r="K22" s="6" t="n">
        <v>21</v>
      </c>
      <c r="L22" s="6" t="s">
        <v>56</v>
      </c>
      <c r="M22" s="6" t="n">
        <v>8</v>
      </c>
      <c r="N22" s="6" t="n">
        <v>16.83</v>
      </c>
      <c r="P22" s="6" t="n">
        <v>21</v>
      </c>
      <c r="Q22" s="6" t="s">
        <v>74</v>
      </c>
      <c r="R22" s="6" t="n">
        <v>8</v>
      </c>
      <c r="S22" s="6" t="n">
        <v>14.06</v>
      </c>
      <c r="U22" s="6" t="n">
        <v>21</v>
      </c>
      <c r="V22" s="6" t="s">
        <v>67</v>
      </c>
      <c r="W22" s="6" t="n">
        <v>6</v>
      </c>
      <c r="X22" s="6" t="n">
        <v>14.73</v>
      </c>
      <c r="Z22" s="6" t="n">
        <v>21</v>
      </c>
      <c r="AA22" s="6" t="s">
        <v>50</v>
      </c>
      <c r="AB22" s="6" t="n">
        <v>8</v>
      </c>
      <c r="AC22" s="6" t="n">
        <v>19.24</v>
      </c>
      <c r="AE22" s="6" t="n">
        <v>21</v>
      </c>
      <c r="AF22" s="6" t="s">
        <v>49</v>
      </c>
      <c r="AG22" s="6" t="n">
        <v>6</v>
      </c>
      <c r="AH22" s="6" t="n">
        <v>16.27</v>
      </c>
      <c r="AJ22" s="7" t="n">
        <v>21</v>
      </c>
      <c r="AK22" s="7" t="s">
        <v>40</v>
      </c>
      <c r="AL22" s="7" t="n">
        <v>5</v>
      </c>
      <c r="AM22" s="8" t="n">
        <v>15.3375196232339</v>
      </c>
      <c r="AO22" s="6" t="n">
        <v>21</v>
      </c>
      <c r="AP22" s="6" t="s">
        <v>57</v>
      </c>
      <c r="AQ22" s="6" t="n">
        <v>7</v>
      </c>
      <c r="AR22" s="6" t="n">
        <v>17.22</v>
      </c>
      <c r="AT22" s="6" t="n">
        <v>21</v>
      </c>
      <c r="AU22" s="6" t="s">
        <v>41</v>
      </c>
      <c r="AV22" s="6" t="n">
        <v>8</v>
      </c>
      <c r="AW22" s="6" t="n">
        <v>12.21</v>
      </c>
      <c r="AY22" s="6" t="n">
        <v>21</v>
      </c>
      <c r="AZ22" s="6" t="s">
        <v>62</v>
      </c>
      <c r="BA22" s="6" t="n">
        <v>6</v>
      </c>
      <c r="BB22" s="6" t="n">
        <v>14.56</v>
      </c>
      <c r="BD22" s="6" t="n">
        <v>21</v>
      </c>
      <c r="BE22" s="6" t="s">
        <v>54</v>
      </c>
      <c r="BF22" s="6" t="n">
        <v>7</v>
      </c>
      <c r="BG22" s="6" t="n">
        <v>35.89</v>
      </c>
      <c r="BI22" s="6" t="n">
        <v>21</v>
      </c>
      <c r="BJ22" s="6" t="s">
        <v>43</v>
      </c>
      <c r="BK22" s="6" t="n">
        <v>8</v>
      </c>
      <c r="BL22" s="6" t="n">
        <v>11.28</v>
      </c>
      <c r="BN22" s="6" t="n">
        <v>21</v>
      </c>
      <c r="BO22" s="6" t="s">
        <v>62</v>
      </c>
      <c r="BP22" s="6" t="n">
        <v>7</v>
      </c>
      <c r="BQ22" s="6" t="n">
        <v>12.52</v>
      </c>
      <c r="BS22" s="6" t="n">
        <v>21</v>
      </c>
      <c r="BT22" s="6" t="s">
        <v>40</v>
      </c>
      <c r="BU22" s="6" t="n">
        <v>10</v>
      </c>
      <c r="BV22" s="9" t="n">
        <v>23.1986863876749</v>
      </c>
      <c r="BX22" s="6" t="n">
        <v>19</v>
      </c>
      <c r="BY22" s="6" t="s">
        <v>57</v>
      </c>
      <c r="BZ22" s="6" t="n">
        <v>6</v>
      </c>
      <c r="CA22" s="9" t="n">
        <v>13.7985482423946</v>
      </c>
      <c r="CC22" s="6" t="n">
        <v>21</v>
      </c>
      <c r="CD22" s="6" t="s">
        <v>38</v>
      </c>
      <c r="CE22" s="6" t="n">
        <v>7</v>
      </c>
      <c r="CF22" s="9" t="n">
        <v>15.522790392118</v>
      </c>
      <c r="CH22" s="6" t="n">
        <v>21</v>
      </c>
      <c r="CI22" s="6" t="s">
        <v>46</v>
      </c>
      <c r="CJ22" s="6" t="n">
        <v>6</v>
      </c>
      <c r="CK22" s="9" t="n">
        <v>14.665404040404</v>
      </c>
      <c r="CM22" s="6" t="n">
        <v>21</v>
      </c>
      <c r="CN22" s="6" t="s">
        <v>84</v>
      </c>
      <c r="CO22" s="6" t="n">
        <v>5</v>
      </c>
      <c r="CP22" s="6" t="n">
        <v>13.11</v>
      </c>
      <c r="CR22" s="6" t="n">
        <v>21</v>
      </c>
      <c r="CS22" s="6" t="s">
        <v>44</v>
      </c>
      <c r="CT22" s="6" t="n">
        <v>7</v>
      </c>
      <c r="CU22" s="6" t="n">
        <v>27.62</v>
      </c>
      <c r="CW22" s="6" t="n">
        <v>21</v>
      </c>
      <c r="CX22" s="6" t="s">
        <v>58</v>
      </c>
      <c r="CY22" s="6" t="n">
        <v>8</v>
      </c>
      <c r="CZ22" s="6" t="n">
        <v>16.96</v>
      </c>
      <c r="DB22" s="6" t="n">
        <v>21</v>
      </c>
      <c r="DC22" s="6" t="s">
        <v>47</v>
      </c>
      <c r="DD22" s="6" t="n">
        <v>6</v>
      </c>
      <c r="DE22" s="6" t="n">
        <v>20.34</v>
      </c>
      <c r="DG22" s="6" t="n">
        <v>21</v>
      </c>
      <c r="DH22" s="6" t="s">
        <v>72</v>
      </c>
      <c r="DI22" s="6" t="n">
        <v>9</v>
      </c>
      <c r="DJ22" s="6" t="n">
        <v>17.18</v>
      </c>
      <c r="DL22" s="6" t="n">
        <v>21</v>
      </c>
      <c r="DM22" s="6" t="s">
        <v>65</v>
      </c>
      <c r="DN22" s="6" t="n">
        <v>7</v>
      </c>
      <c r="DO22" s="6" t="n">
        <v>34.95</v>
      </c>
      <c r="DQ22" s="10" t="n">
        <v>21</v>
      </c>
      <c r="DR22" s="10" t="s">
        <v>52</v>
      </c>
      <c r="DS22" s="10" t="n">
        <v>8</v>
      </c>
      <c r="DT22" s="11" t="n">
        <v>25.2261774274927</v>
      </c>
      <c r="DV22" s="10" t="n">
        <v>20</v>
      </c>
      <c r="DW22" s="10" t="s">
        <v>62</v>
      </c>
      <c r="DX22" s="10" t="n">
        <v>7</v>
      </c>
      <c r="DY22" s="11" t="n">
        <v>13.5736264645423</v>
      </c>
      <c r="EA22" s="6" t="n">
        <v>21</v>
      </c>
      <c r="EB22" s="6" t="s">
        <v>67</v>
      </c>
      <c r="EC22" s="6" t="n">
        <v>10</v>
      </c>
      <c r="ED22" s="6" t="n">
        <v>17.04</v>
      </c>
      <c r="EF22" s="6" t="n">
        <v>21</v>
      </c>
      <c r="EG22" s="6" t="s">
        <v>41</v>
      </c>
      <c r="EH22" s="6" t="n">
        <v>5</v>
      </c>
      <c r="EI22" s="6" t="n">
        <v>12.87</v>
      </c>
      <c r="EK22" s="6" t="n">
        <v>21</v>
      </c>
      <c r="EL22" s="6" t="s">
        <v>80</v>
      </c>
      <c r="EM22" s="6" t="n">
        <v>10</v>
      </c>
      <c r="EN22" s="6" t="n">
        <v>14.71</v>
      </c>
      <c r="EP22" s="6" t="n">
        <v>21</v>
      </c>
      <c r="EQ22" s="6" t="s">
        <v>45</v>
      </c>
      <c r="ER22" s="6" t="n">
        <v>6</v>
      </c>
      <c r="ES22" s="9" t="n">
        <v>16.456045869839</v>
      </c>
      <c r="EU22" s="6" t="n">
        <v>21</v>
      </c>
      <c r="EV22" s="6" t="s">
        <v>75</v>
      </c>
      <c r="EW22" s="6" t="n">
        <v>6</v>
      </c>
      <c r="EX22" s="6" t="n">
        <v>21.19</v>
      </c>
      <c r="EZ22" s="6" t="n">
        <v>21</v>
      </c>
      <c r="FA22" s="6" t="s">
        <v>48</v>
      </c>
      <c r="FB22" s="6" t="n">
        <v>6</v>
      </c>
      <c r="FC22" s="6" t="n">
        <v>18.87</v>
      </c>
      <c r="FE22" s="6" t="n">
        <v>21</v>
      </c>
      <c r="FF22" s="6" t="s">
        <v>73</v>
      </c>
      <c r="FG22" s="6" t="n">
        <v>6</v>
      </c>
      <c r="FH22" s="6" t="n">
        <v>30.08</v>
      </c>
      <c r="FJ22" s="6" t="n">
        <v>21</v>
      </c>
      <c r="FK22" s="6" t="s">
        <v>65</v>
      </c>
      <c r="FL22" s="6" t="n">
        <v>7</v>
      </c>
      <c r="FM22" s="6" t="n">
        <v>14.47</v>
      </c>
      <c r="FO22" s="6" t="n">
        <v>20</v>
      </c>
      <c r="FP22" s="6" t="s">
        <v>59</v>
      </c>
      <c r="FQ22" s="6" t="n">
        <v>7</v>
      </c>
      <c r="FR22" s="6" t="n">
        <v>15.97</v>
      </c>
      <c r="FT22" s="6" t="n">
        <v>21</v>
      </c>
      <c r="FU22" s="6" t="s">
        <v>73</v>
      </c>
      <c r="FV22" s="6" t="n">
        <v>7</v>
      </c>
      <c r="FW22" s="9" t="n">
        <v>17.2702272409817</v>
      </c>
    </row>
    <row r="23" customFormat="false" ht="12.75" hidden="false" customHeight="false" outlineLevel="0" collapsed="false">
      <c r="A23" s="6" t="n">
        <v>22</v>
      </c>
      <c r="B23" s="6" t="s">
        <v>73</v>
      </c>
      <c r="C23" s="6" t="n">
        <v>5</v>
      </c>
      <c r="D23" s="6" t="n">
        <v>28.37</v>
      </c>
      <c r="F23" s="6"/>
      <c r="G23" s="6" t="s">
        <v>65</v>
      </c>
      <c r="H23" s="6" t="n">
        <v>6</v>
      </c>
      <c r="I23" s="6" t="n">
        <v>18.89</v>
      </c>
      <c r="K23" s="6" t="n">
        <v>22</v>
      </c>
      <c r="L23" s="6" t="s">
        <v>83</v>
      </c>
      <c r="M23" s="6" t="n">
        <v>8</v>
      </c>
      <c r="N23" s="6" t="n">
        <v>14.78</v>
      </c>
      <c r="P23" s="6" t="n">
        <v>22</v>
      </c>
      <c r="Q23" s="6" t="s">
        <v>69</v>
      </c>
      <c r="R23" s="6" t="n">
        <v>7</v>
      </c>
      <c r="S23" s="6" t="n">
        <v>41.27</v>
      </c>
      <c r="U23" s="6" t="n">
        <v>22</v>
      </c>
      <c r="V23" s="6" t="s">
        <v>40</v>
      </c>
      <c r="W23" s="6" t="n">
        <v>6</v>
      </c>
      <c r="X23" s="6" t="n">
        <v>10.86</v>
      </c>
      <c r="Z23" s="6" t="n">
        <v>22</v>
      </c>
      <c r="AA23" s="6" t="s">
        <v>82</v>
      </c>
      <c r="AB23" s="6" t="n">
        <v>8</v>
      </c>
      <c r="AC23" s="6" t="n">
        <v>18.33</v>
      </c>
      <c r="AE23" s="6" t="n">
        <v>21</v>
      </c>
      <c r="AF23" s="6" t="s">
        <v>82</v>
      </c>
      <c r="AG23" s="6" t="n">
        <v>6</v>
      </c>
      <c r="AH23" s="6" t="n">
        <v>16.27</v>
      </c>
      <c r="AJ23" s="7" t="n">
        <v>22</v>
      </c>
      <c r="AK23" s="7" t="s">
        <v>43</v>
      </c>
      <c r="AL23" s="7" t="n">
        <v>5</v>
      </c>
      <c r="AM23" s="8" t="n">
        <v>12.2213500784929</v>
      </c>
      <c r="AO23" s="6" t="n">
        <v>22</v>
      </c>
      <c r="AP23" s="6" t="s">
        <v>68</v>
      </c>
      <c r="AQ23" s="6" t="n">
        <v>7</v>
      </c>
      <c r="AR23" s="6" t="n">
        <v>14.75</v>
      </c>
      <c r="AT23" s="6" t="n">
        <v>22</v>
      </c>
      <c r="AU23" s="6" t="s">
        <v>68</v>
      </c>
      <c r="AV23" s="6" t="n">
        <v>8</v>
      </c>
      <c r="AW23" s="6" t="n">
        <v>11.94</v>
      </c>
      <c r="AY23" s="6" t="n">
        <v>22</v>
      </c>
      <c r="AZ23" s="6" t="s">
        <v>50</v>
      </c>
      <c r="BA23" s="6" t="n">
        <v>6</v>
      </c>
      <c r="BB23" s="6" t="n">
        <v>14.23</v>
      </c>
      <c r="BD23" s="6" t="n">
        <v>22</v>
      </c>
      <c r="BE23" s="6" t="s">
        <v>37</v>
      </c>
      <c r="BF23" s="6" t="n">
        <v>7</v>
      </c>
      <c r="BG23" s="6" t="n">
        <v>26.6</v>
      </c>
      <c r="BI23" s="6" t="n">
        <v>22</v>
      </c>
      <c r="BJ23" s="6" t="s">
        <v>45</v>
      </c>
      <c r="BK23" s="6" t="n">
        <v>7</v>
      </c>
      <c r="BL23" s="6" t="n">
        <v>21.19</v>
      </c>
      <c r="BN23" s="6" t="n">
        <v>22</v>
      </c>
      <c r="BO23" s="6" t="s">
        <v>68</v>
      </c>
      <c r="BP23" s="6" t="n">
        <v>7</v>
      </c>
      <c r="BQ23" s="6" t="n">
        <v>11.93</v>
      </c>
      <c r="BS23" s="6" t="n">
        <v>22</v>
      </c>
      <c r="BT23" s="6" t="s">
        <v>43</v>
      </c>
      <c r="BU23" s="6" t="n">
        <v>10</v>
      </c>
      <c r="BV23" s="9" t="n">
        <v>21.807727619667</v>
      </c>
      <c r="BX23" s="6" t="n">
        <v>22</v>
      </c>
      <c r="BY23" s="6" t="s">
        <v>78</v>
      </c>
      <c r="BZ23" s="6" t="n">
        <v>6</v>
      </c>
      <c r="CA23" s="9" t="n">
        <v>13.0142345169044</v>
      </c>
      <c r="CC23" s="6" t="n">
        <v>22</v>
      </c>
      <c r="CD23" s="6" t="s">
        <v>63</v>
      </c>
      <c r="CE23" s="6" t="n">
        <v>7</v>
      </c>
      <c r="CF23" s="9" t="n">
        <v>14.4846310206253</v>
      </c>
      <c r="CH23" s="6" t="n">
        <v>22</v>
      </c>
      <c r="CI23" s="6" t="s">
        <v>66</v>
      </c>
      <c r="CJ23" s="6" t="n">
        <v>6</v>
      </c>
      <c r="CK23" s="9" t="n">
        <v>13.9583333333333</v>
      </c>
      <c r="CM23" s="6" t="n">
        <v>22</v>
      </c>
      <c r="CN23" s="6" t="s">
        <v>67</v>
      </c>
      <c r="CO23" s="6" t="n">
        <v>5</v>
      </c>
      <c r="CP23" s="6" t="n">
        <v>12.32</v>
      </c>
      <c r="CR23" s="6" t="n">
        <v>22</v>
      </c>
      <c r="CS23" s="6" t="s">
        <v>73</v>
      </c>
      <c r="CT23" s="6" t="n">
        <v>7</v>
      </c>
      <c r="CU23" s="6" t="n">
        <v>25.71</v>
      </c>
      <c r="CW23" s="6" t="n">
        <v>22</v>
      </c>
      <c r="CX23" s="6" t="s">
        <v>70</v>
      </c>
      <c r="CY23" s="6" t="n">
        <v>8</v>
      </c>
      <c r="CZ23" s="6" t="n">
        <v>15.98</v>
      </c>
      <c r="DB23" s="6" t="n">
        <v>22</v>
      </c>
      <c r="DC23" s="6" t="s">
        <v>81</v>
      </c>
      <c r="DD23" s="6" t="n">
        <v>6</v>
      </c>
      <c r="DE23" s="6" t="n">
        <v>20.19</v>
      </c>
      <c r="DG23" s="6" t="n">
        <v>22</v>
      </c>
      <c r="DH23" s="6" t="s">
        <v>45</v>
      </c>
      <c r="DI23" s="6" t="n">
        <v>9</v>
      </c>
      <c r="DJ23" s="6" t="n">
        <v>16.86</v>
      </c>
      <c r="DL23" s="6" t="n">
        <v>22</v>
      </c>
      <c r="DM23" s="6" t="s">
        <v>77</v>
      </c>
      <c r="DN23" s="6" t="n">
        <v>7</v>
      </c>
      <c r="DO23" s="6" t="n">
        <v>33.76</v>
      </c>
      <c r="DQ23" s="10" t="n">
        <v>22</v>
      </c>
      <c r="DR23" s="10" t="s">
        <v>40</v>
      </c>
      <c r="DS23" s="10" t="n">
        <v>8</v>
      </c>
      <c r="DT23" s="11" t="n">
        <v>23.024653900831</v>
      </c>
      <c r="DV23" s="10" t="n">
        <v>22</v>
      </c>
      <c r="DW23" s="10" t="s">
        <v>48</v>
      </c>
      <c r="DX23" s="10" t="n">
        <v>7</v>
      </c>
      <c r="DY23" s="11" t="n">
        <v>10.7184835231925</v>
      </c>
      <c r="EA23" s="6" t="n">
        <v>22</v>
      </c>
      <c r="EB23" s="6" t="s">
        <v>70</v>
      </c>
      <c r="EC23" s="6" t="n">
        <v>10</v>
      </c>
      <c r="ED23" s="6" t="n">
        <v>16.89</v>
      </c>
      <c r="EF23" s="6" t="n">
        <v>22</v>
      </c>
      <c r="EG23" s="6" t="s">
        <v>39</v>
      </c>
      <c r="EH23" s="6" t="n">
        <v>5</v>
      </c>
      <c r="EI23" s="6" t="n">
        <v>11.7</v>
      </c>
      <c r="EK23" s="6" t="n">
        <v>22</v>
      </c>
      <c r="EL23" s="6" t="s">
        <v>42</v>
      </c>
      <c r="EM23" s="6" t="n">
        <v>10</v>
      </c>
      <c r="EN23" s="6" t="n">
        <v>13.62</v>
      </c>
      <c r="EP23" s="6" t="n">
        <v>22</v>
      </c>
      <c r="EQ23" s="6" t="s">
        <v>69</v>
      </c>
      <c r="ER23" s="6" t="n">
        <v>6</v>
      </c>
      <c r="ES23" s="9" t="n">
        <v>16.3876698014629</v>
      </c>
      <c r="EU23" s="6" t="n">
        <v>22</v>
      </c>
      <c r="EV23" s="6" t="s">
        <v>40</v>
      </c>
      <c r="EW23" s="6" t="n">
        <v>6</v>
      </c>
      <c r="EX23" s="6" t="n">
        <v>19.78</v>
      </c>
      <c r="EZ23" s="6" t="n">
        <v>22</v>
      </c>
      <c r="FA23" s="6" t="s">
        <v>43</v>
      </c>
      <c r="FB23" s="6" t="n">
        <v>6</v>
      </c>
      <c r="FC23" s="6" t="n">
        <v>17.47</v>
      </c>
      <c r="FE23" s="6" t="n">
        <v>22</v>
      </c>
      <c r="FF23" s="6" t="s">
        <v>78</v>
      </c>
      <c r="FG23" s="6" t="n">
        <v>6</v>
      </c>
      <c r="FH23" s="6" t="n">
        <v>18.56</v>
      </c>
      <c r="FJ23" s="6" t="n">
        <v>22</v>
      </c>
      <c r="FK23" s="6" t="s">
        <v>69</v>
      </c>
      <c r="FL23" s="6" t="n">
        <v>7</v>
      </c>
      <c r="FM23" s="6" t="n">
        <v>11.58</v>
      </c>
      <c r="FO23" s="6" t="n">
        <v>22</v>
      </c>
      <c r="FP23" s="6" t="s">
        <v>64</v>
      </c>
      <c r="FQ23" s="6" t="n">
        <v>7</v>
      </c>
      <c r="FR23" s="6" t="n">
        <v>13.91</v>
      </c>
      <c r="FT23" s="6" t="n">
        <v>22</v>
      </c>
      <c r="FU23" s="6" t="s">
        <v>41</v>
      </c>
      <c r="FV23" s="6" t="n">
        <v>7</v>
      </c>
      <c r="FW23" s="9" t="n">
        <v>16.4371831590657</v>
      </c>
    </row>
    <row r="24" customFormat="false" ht="12.75" hidden="false" customHeight="false" outlineLevel="0" collapsed="false">
      <c r="A24" s="6" t="n">
        <v>23</v>
      </c>
      <c r="B24" s="6" t="s">
        <v>68</v>
      </c>
      <c r="C24" s="6" t="n">
        <v>5</v>
      </c>
      <c r="D24" s="6" t="n">
        <v>13.53</v>
      </c>
      <c r="F24" s="6" t="n">
        <v>23</v>
      </c>
      <c r="G24" s="6" t="s">
        <v>67</v>
      </c>
      <c r="H24" s="6" t="n">
        <v>6</v>
      </c>
      <c r="I24" s="6" t="n">
        <v>18.31</v>
      </c>
      <c r="K24" s="6"/>
      <c r="L24" s="6" t="s">
        <v>41</v>
      </c>
      <c r="M24" s="6" t="n">
        <v>8</v>
      </c>
      <c r="N24" s="6" t="n">
        <v>14.78</v>
      </c>
      <c r="P24" s="6" t="n">
        <v>23</v>
      </c>
      <c r="Q24" s="6" t="s">
        <v>49</v>
      </c>
      <c r="R24" s="6" t="n">
        <v>7</v>
      </c>
      <c r="S24" s="6" t="n">
        <v>21.35</v>
      </c>
      <c r="U24" s="6" t="n">
        <v>23</v>
      </c>
      <c r="V24" s="6" t="s">
        <v>52</v>
      </c>
      <c r="W24" s="6" t="n">
        <v>6</v>
      </c>
      <c r="X24" s="6" t="n">
        <v>10.36</v>
      </c>
      <c r="Z24" s="6" t="n">
        <v>23</v>
      </c>
      <c r="AA24" s="6" t="s">
        <v>83</v>
      </c>
      <c r="AB24" s="6" t="n">
        <v>8</v>
      </c>
      <c r="AC24" s="6" t="n">
        <v>18.18</v>
      </c>
      <c r="AE24" s="6" t="n">
        <v>21</v>
      </c>
      <c r="AF24" s="6" t="s">
        <v>60</v>
      </c>
      <c r="AG24" s="6" t="n">
        <v>6</v>
      </c>
      <c r="AH24" s="6" t="n">
        <v>16.27</v>
      </c>
      <c r="AJ24" s="7" t="n">
        <v>22</v>
      </c>
      <c r="AK24" s="7" t="s">
        <v>39</v>
      </c>
      <c r="AL24" s="7" t="n">
        <v>5</v>
      </c>
      <c r="AM24" s="8" t="n">
        <v>12.2213500784929</v>
      </c>
      <c r="AO24" s="6" t="n">
        <v>23</v>
      </c>
      <c r="AP24" s="6" t="s">
        <v>70</v>
      </c>
      <c r="AQ24" s="6" t="n">
        <v>7</v>
      </c>
      <c r="AR24" s="6" t="n">
        <v>14.68</v>
      </c>
      <c r="AT24" s="6" t="n">
        <v>23</v>
      </c>
      <c r="AU24" s="6" t="s">
        <v>50</v>
      </c>
      <c r="AV24" s="6" t="n">
        <v>7</v>
      </c>
      <c r="AW24" s="6" t="n">
        <v>17.32</v>
      </c>
      <c r="AY24" s="6" t="n">
        <v>23</v>
      </c>
      <c r="AZ24" s="6" t="s">
        <v>43</v>
      </c>
      <c r="BA24" s="6" t="n">
        <v>5</v>
      </c>
      <c r="BB24" s="6" t="n">
        <v>27.21</v>
      </c>
      <c r="BD24" s="6" t="n">
        <v>23</v>
      </c>
      <c r="BE24" s="6" t="s">
        <v>36</v>
      </c>
      <c r="BF24" s="6" t="n">
        <v>7</v>
      </c>
      <c r="BG24" s="6" t="n">
        <v>24.84</v>
      </c>
      <c r="BI24" s="6" t="n">
        <v>22</v>
      </c>
      <c r="BJ24" s="6" t="s">
        <v>42</v>
      </c>
      <c r="BK24" s="6" t="n">
        <v>7</v>
      </c>
      <c r="BL24" s="6" t="n">
        <v>21.19</v>
      </c>
      <c r="BN24" s="6" t="n">
        <v>23</v>
      </c>
      <c r="BO24" s="6" t="s">
        <v>55</v>
      </c>
      <c r="BP24" s="6" t="n">
        <v>6</v>
      </c>
      <c r="BQ24" s="6" t="n">
        <v>24.1</v>
      </c>
      <c r="BS24" s="6" t="n">
        <v>23</v>
      </c>
      <c r="BT24" s="6" t="s">
        <v>71</v>
      </c>
      <c r="BU24" s="6" t="n">
        <v>10</v>
      </c>
      <c r="BV24" s="9" t="n">
        <v>18.1067012583764</v>
      </c>
      <c r="BX24" s="6" t="n">
        <v>22</v>
      </c>
      <c r="BY24" s="6" t="s">
        <v>65</v>
      </c>
      <c r="BZ24" s="6" t="n">
        <v>6</v>
      </c>
      <c r="CA24" s="9" t="n">
        <v>13.0142345169044</v>
      </c>
      <c r="CC24" s="6" t="n">
        <v>23</v>
      </c>
      <c r="CD24" s="6" t="s">
        <v>74</v>
      </c>
      <c r="CE24" s="6" t="n">
        <v>7</v>
      </c>
      <c r="CF24" s="9" t="n">
        <v>12.9878615088879</v>
      </c>
      <c r="CH24" s="6" t="n">
        <v>23</v>
      </c>
      <c r="CI24" s="6" t="s">
        <v>74</v>
      </c>
      <c r="CJ24" s="6" t="n">
        <v>6</v>
      </c>
      <c r="CK24" s="9" t="n">
        <v>13.0599472990777</v>
      </c>
      <c r="CM24" s="6" t="n">
        <v>23</v>
      </c>
      <c r="CN24" s="6" t="s">
        <v>37</v>
      </c>
      <c r="CO24" s="6" t="n">
        <v>5</v>
      </c>
      <c r="CP24" s="6" t="n">
        <v>12.16</v>
      </c>
      <c r="CR24" s="6" t="n">
        <v>23</v>
      </c>
      <c r="CS24" s="6" t="s">
        <v>84</v>
      </c>
      <c r="CT24" s="6" t="n">
        <v>7</v>
      </c>
      <c r="CU24" s="6" t="n">
        <v>18.76</v>
      </c>
      <c r="CW24" s="6" t="n">
        <v>23</v>
      </c>
      <c r="CX24" s="6" t="s">
        <v>80</v>
      </c>
      <c r="CY24" s="6" t="n">
        <v>8</v>
      </c>
      <c r="CZ24" s="6" t="n">
        <v>15.98</v>
      </c>
      <c r="DB24" s="6" t="n">
        <v>23</v>
      </c>
      <c r="DC24" s="6" t="s">
        <v>82</v>
      </c>
      <c r="DD24" s="6" t="n">
        <v>6</v>
      </c>
      <c r="DE24" s="6" t="n">
        <v>20.06</v>
      </c>
      <c r="DG24" s="6" t="n">
        <v>23</v>
      </c>
      <c r="DH24" s="6" t="s">
        <v>38</v>
      </c>
      <c r="DI24" s="6" t="n">
        <v>9</v>
      </c>
      <c r="DJ24" s="6" t="n">
        <v>15.63</v>
      </c>
      <c r="DL24" s="6" t="n">
        <v>23</v>
      </c>
      <c r="DM24" s="6" t="s">
        <v>79</v>
      </c>
      <c r="DN24" s="6" t="n">
        <v>7</v>
      </c>
      <c r="DO24" s="6" t="n">
        <v>23.15</v>
      </c>
      <c r="DQ24" s="10" t="n">
        <v>23</v>
      </c>
      <c r="DR24" s="10" t="s">
        <v>84</v>
      </c>
      <c r="DS24" s="10" t="n">
        <v>8</v>
      </c>
      <c r="DT24" s="11" t="n">
        <v>21.5574365011705</v>
      </c>
      <c r="DV24" s="10" t="n">
        <v>23</v>
      </c>
      <c r="DW24" s="10" t="s">
        <v>52</v>
      </c>
      <c r="DX24" s="10" t="n">
        <v>7</v>
      </c>
      <c r="DY24" s="11" t="n">
        <v>10.5954174191137</v>
      </c>
      <c r="EA24" s="6" t="n">
        <v>23</v>
      </c>
      <c r="EB24" s="6" t="s">
        <v>56</v>
      </c>
      <c r="EC24" s="6" t="n">
        <v>9</v>
      </c>
      <c r="ED24" s="6" t="n">
        <v>18.71</v>
      </c>
      <c r="EF24" s="6" t="n">
        <v>23</v>
      </c>
      <c r="EG24" s="6" t="s">
        <v>67</v>
      </c>
      <c r="EH24" s="6" t="n">
        <v>5</v>
      </c>
      <c r="EI24" s="6" t="n">
        <v>11.41</v>
      </c>
      <c r="EK24" s="6" t="n">
        <v>23</v>
      </c>
      <c r="EL24" s="6" t="s">
        <v>40</v>
      </c>
      <c r="EM24" s="6" t="n">
        <v>9</v>
      </c>
      <c r="EN24" s="6" t="n">
        <v>22.92</v>
      </c>
      <c r="EP24" s="6" t="n">
        <v>22</v>
      </c>
      <c r="EQ24" s="6" t="s">
        <v>61</v>
      </c>
      <c r="ER24" s="6" t="n">
        <v>6</v>
      </c>
      <c r="ES24" s="9" t="n">
        <v>16.3876698014629</v>
      </c>
      <c r="EU24" s="6" t="n">
        <v>23</v>
      </c>
      <c r="EV24" s="6" t="s">
        <v>80</v>
      </c>
      <c r="EW24" s="6" t="n">
        <v>6</v>
      </c>
      <c r="EX24" s="6" t="n">
        <v>15.57</v>
      </c>
      <c r="EZ24" s="6" t="n">
        <v>23</v>
      </c>
      <c r="FA24" s="6" t="s">
        <v>67</v>
      </c>
      <c r="FB24" s="6" t="n">
        <v>6</v>
      </c>
      <c r="FC24" s="6" t="n">
        <v>16.66</v>
      </c>
      <c r="FE24" s="6" t="n">
        <v>23</v>
      </c>
      <c r="FF24" s="6" t="s">
        <v>82</v>
      </c>
      <c r="FG24" s="6" t="n">
        <v>6</v>
      </c>
      <c r="FH24" s="6" t="n">
        <v>17.97</v>
      </c>
      <c r="FJ24" s="6" t="n">
        <v>23</v>
      </c>
      <c r="FK24" s="6" t="s">
        <v>50</v>
      </c>
      <c r="FL24" s="6" t="n">
        <v>6</v>
      </c>
      <c r="FM24" s="6" t="n">
        <v>20.06</v>
      </c>
      <c r="FO24" s="6" t="n">
        <v>23</v>
      </c>
      <c r="FP24" s="6" t="s">
        <v>74</v>
      </c>
      <c r="FQ24" s="6" t="n">
        <v>6</v>
      </c>
      <c r="FR24" s="6" t="n">
        <v>15.7</v>
      </c>
      <c r="FT24" s="6" t="n">
        <v>23</v>
      </c>
      <c r="FU24" s="6" t="s">
        <v>43</v>
      </c>
      <c r="FV24" s="6" t="n">
        <v>7</v>
      </c>
      <c r="FW24" s="9" t="n">
        <v>16.4272106084914</v>
      </c>
    </row>
    <row r="25" customFormat="false" ht="12.75" hidden="false" customHeight="false" outlineLevel="0" collapsed="false">
      <c r="A25" s="6" t="n">
        <v>24</v>
      </c>
      <c r="B25" s="6" t="s">
        <v>71</v>
      </c>
      <c r="C25" s="6" t="n">
        <v>5</v>
      </c>
      <c r="D25" s="6" t="n">
        <v>10.78</v>
      </c>
      <c r="F25" s="6" t="n">
        <v>24</v>
      </c>
      <c r="G25" s="6" t="s">
        <v>43</v>
      </c>
      <c r="H25" s="6" t="n">
        <v>6</v>
      </c>
      <c r="I25" s="6" t="n">
        <v>15.56</v>
      </c>
      <c r="K25" s="6" t="n">
        <v>24</v>
      </c>
      <c r="L25" s="6" t="s">
        <v>47</v>
      </c>
      <c r="M25" s="6" t="n">
        <v>8</v>
      </c>
      <c r="N25" s="6" t="n">
        <v>12.14</v>
      </c>
      <c r="P25" s="6" t="n">
        <v>23</v>
      </c>
      <c r="Q25" s="6" t="s">
        <v>36</v>
      </c>
      <c r="R25" s="6" t="n">
        <v>7</v>
      </c>
      <c r="S25" s="6" t="n">
        <v>21.35</v>
      </c>
      <c r="U25" s="6" t="n">
        <v>24</v>
      </c>
      <c r="V25" s="6" t="s">
        <v>65</v>
      </c>
      <c r="W25" s="6" t="n">
        <v>6</v>
      </c>
      <c r="X25" s="6" t="n">
        <v>9.38</v>
      </c>
      <c r="Z25" s="6" t="n">
        <v>24</v>
      </c>
      <c r="AA25" s="6" t="s">
        <v>80</v>
      </c>
      <c r="AB25" s="6" t="n">
        <v>8</v>
      </c>
      <c r="AC25" s="6" t="n">
        <v>17.77</v>
      </c>
      <c r="AE25" s="6" t="n">
        <v>24</v>
      </c>
      <c r="AF25" s="6" t="s">
        <v>61</v>
      </c>
      <c r="AG25" s="6" t="n">
        <v>6</v>
      </c>
      <c r="AH25" s="6" t="n">
        <v>14.13</v>
      </c>
      <c r="AJ25" s="7" t="n">
        <v>24</v>
      </c>
      <c r="AK25" s="7" t="s">
        <v>81</v>
      </c>
      <c r="AL25" s="7" t="n">
        <v>5</v>
      </c>
      <c r="AM25" s="8" t="n">
        <v>9.64402392973822</v>
      </c>
      <c r="AO25" s="6" t="n">
        <v>24</v>
      </c>
      <c r="AP25" s="6" t="s">
        <v>78</v>
      </c>
      <c r="AQ25" s="6" t="n">
        <v>7</v>
      </c>
      <c r="AR25" s="6" t="n">
        <v>14.14</v>
      </c>
      <c r="AT25" s="6" t="n">
        <v>24</v>
      </c>
      <c r="AU25" s="6" t="s">
        <v>82</v>
      </c>
      <c r="AV25" s="6" t="n">
        <v>7</v>
      </c>
      <c r="AW25" s="6" t="n">
        <v>17.04</v>
      </c>
      <c r="AY25" s="6" t="n">
        <v>24</v>
      </c>
      <c r="AZ25" s="6" t="s">
        <v>74</v>
      </c>
      <c r="BA25" s="6" t="n">
        <v>5</v>
      </c>
      <c r="BB25" s="6" t="n">
        <v>23.51</v>
      </c>
      <c r="BD25" s="6" t="n">
        <v>24</v>
      </c>
      <c r="BE25" s="6" t="s">
        <v>67</v>
      </c>
      <c r="BF25" s="6" t="n">
        <v>7</v>
      </c>
      <c r="BG25" s="6" t="n">
        <v>24.33</v>
      </c>
      <c r="BI25" s="6" t="n">
        <v>24</v>
      </c>
      <c r="BJ25" s="6" t="s">
        <v>84</v>
      </c>
      <c r="BK25" s="6" t="n">
        <v>7</v>
      </c>
      <c r="BL25" s="6" t="n">
        <v>13.3</v>
      </c>
      <c r="BN25" s="6" t="n">
        <v>24</v>
      </c>
      <c r="BO25" s="6" t="s">
        <v>46</v>
      </c>
      <c r="BP25" s="6" t="n">
        <v>6</v>
      </c>
      <c r="BQ25" s="6" t="n">
        <v>22.2</v>
      </c>
      <c r="BS25" s="6" t="n">
        <v>24</v>
      </c>
      <c r="BT25" s="6" t="s">
        <v>82</v>
      </c>
      <c r="BU25" s="6" t="n">
        <v>10</v>
      </c>
      <c r="BV25" s="9" t="n">
        <v>17.8293469621819</v>
      </c>
      <c r="BX25" s="6" t="n">
        <v>24</v>
      </c>
      <c r="BY25" s="6" t="s">
        <v>67</v>
      </c>
      <c r="BZ25" s="6" t="n">
        <v>6</v>
      </c>
      <c r="CA25" s="9" t="n">
        <v>8.62441888916075</v>
      </c>
      <c r="CC25" s="6" t="n">
        <v>24</v>
      </c>
      <c r="CD25" s="6" t="s">
        <v>41</v>
      </c>
      <c r="CE25" s="6" t="n">
        <v>7</v>
      </c>
      <c r="CF25" s="9" t="n">
        <v>12.3930162478511</v>
      </c>
      <c r="CH25" s="6" t="n">
        <v>24</v>
      </c>
      <c r="CI25" s="6" t="s">
        <v>60</v>
      </c>
      <c r="CJ25" s="6" t="n">
        <v>5</v>
      </c>
      <c r="CK25" s="9" t="n">
        <v>26.6394927536232</v>
      </c>
      <c r="CM25" s="6" t="n">
        <v>24</v>
      </c>
      <c r="CN25" s="6" t="s">
        <v>69</v>
      </c>
      <c r="CO25" s="6" t="n">
        <v>5</v>
      </c>
      <c r="CP25" s="6" t="n">
        <v>11.67</v>
      </c>
      <c r="CR25" s="6" t="n">
        <v>24</v>
      </c>
      <c r="CS25" s="6" t="s">
        <v>70</v>
      </c>
      <c r="CT25" s="6" t="n">
        <v>7</v>
      </c>
      <c r="CU25" s="6" t="n">
        <v>15.3</v>
      </c>
      <c r="CW25" s="6" t="n">
        <v>24</v>
      </c>
      <c r="CX25" s="6" t="s">
        <v>77</v>
      </c>
      <c r="CY25" s="6" t="n">
        <v>8</v>
      </c>
      <c r="CZ25" s="6" t="n">
        <v>14.57</v>
      </c>
      <c r="DB25" s="6" t="n">
        <v>24</v>
      </c>
      <c r="DC25" s="6" t="s">
        <v>79</v>
      </c>
      <c r="DD25" s="6" t="n">
        <v>6</v>
      </c>
      <c r="DE25" s="6" t="n">
        <v>14.08</v>
      </c>
      <c r="DG25" s="6" t="n">
        <v>24</v>
      </c>
      <c r="DH25" s="6" t="s">
        <v>58</v>
      </c>
      <c r="DI25" s="6" t="n">
        <v>9</v>
      </c>
      <c r="DJ25" s="6" t="n">
        <v>14.6</v>
      </c>
      <c r="DL25" s="6" t="n">
        <v>24</v>
      </c>
      <c r="DM25" s="6" t="s">
        <v>82</v>
      </c>
      <c r="DN25" s="6" t="n">
        <v>7</v>
      </c>
      <c r="DO25" s="6" t="n">
        <v>11.46</v>
      </c>
      <c r="DQ25" s="10" t="n">
        <v>24</v>
      </c>
      <c r="DR25" s="10" t="s">
        <v>64</v>
      </c>
      <c r="DS25" s="10" t="n">
        <v>8</v>
      </c>
      <c r="DT25" s="11" t="n">
        <v>18.6193433895297</v>
      </c>
      <c r="DV25" s="10" t="n">
        <v>24</v>
      </c>
      <c r="DW25" s="10" t="s">
        <v>81</v>
      </c>
      <c r="DX25" s="10" t="n">
        <v>6</v>
      </c>
      <c r="DY25" s="11" t="n">
        <v>37.9488293207578</v>
      </c>
      <c r="EA25" s="6" t="n">
        <v>24</v>
      </c>
      <c r="EB25" s="6" t="s">
        <v>46</v>
      </c>
      <c r="EC25" s="6" t="n">
        <v>9</v>
      </c>
      <c r="ED25" s="6" t="n">
        <v>16.45</v>
      </c>
      <c r="EF25" s="6" t="n">
        <v>23</v>
      </c>
      <c r="EG25" s="6" t="s">
        <v>58</v>
      </c>
      <c r="EH25" s="6" t="n">
        <v>5</v>
      </c>
      <c r="EI25" s="6" t="n">
        <v>11.41</v>
      </c>
      <c r="EK25" s="6" t="n">
        <v>24</v>
      </c>
      <c r="EL25" s="6" t="s">
        <v>37</v>
      </c>
      <c r="EM25" s="6" t="n">
        <v>9</v>
      </c>
      <c r="EN25" s="6" t="n">
        <v>13.72</v>
      </c>
      <c r="EP25" s="6" t="n">
        <v>24</v>
      </c>
      <c r="EQ25" s="6" t="s">
        <v>51</v>
      </c>
      <c r="ER25" s="6" t="n">
        <v>6</v>
      </c>
      <c r="ES25" s="9" t="n">
        <v>15.4116161616162</v>
      </c>
      <c r="EU25" s="6" t="n">
        <v>24</v>
      </c>
      <c r="EV25" s="6" t="s">
        <v>58</v>
      </c>
      <c r="EW25" s="6" t="n">
        <v>6</v>
      </c>
      <c r="EX25" s="6" t="n">
        <v>12.47</v>
      </c>
      <c r="EZ25" s="6" t="n">
        <v>24</v>
      </c>
      <c r="FA25" s="6" t="s">
        <v>42</v>
      </c>
      <c r="FB25" s="6" t="n">
        <v>6</v>
      </c>
      <c r="FC25" s="6" t="n">
        <v>12.75</v>
      </c>
      <c r="FE25" s="6" t="n">
        <v>24</v>
      </c>
      <c r="FF25" s="6" t="s">
        <v>48</v>
      </c>
      <c r="FG25" s="6" t="n">
        <v>6</v>
      </c>
      <c r="FH25" s="6" t="n">
        <v>15.69</v>
      </c>
      <c r="FJ25" s="6" t="n">
        <v>24</v>
      </c>
      <c r="FK25" s="6" t="s">
        <v>51</v>
      </c>
      <c r="FL25" s="6" t="n">
        <v>6</v>
      </c>
      <c r="FM25" s="6" t="n">
        <v>19.37</v>
      </c>
      <c r="FO25" s="6" t="n">
        <v>24</v>
      </c>
      <c r="FP25" s="6" t="s">
        <v>66</v>
      </c>
      <c r="FQ25" s="6" t="n">
        <v>6</v>
      </c>
      <c r="FR25" s="6" t="n">
        <v>14.96</v>
      </c>
      <c r="FT25" s="6" t="n">
        <v>24</v>
      </c>
      <c r="FU25" s="6" t="s">
        <v>40</v>
      </c>
      <c r="FV25" s="6" t="n">
        <v>7</v>
      </c>
      <c r="FW25" s="9" t="n">
        <v>15.610863061552</v>
      </c>
    </row>
    <row r="26" customFormat="false" ht="12.75" hidden="false" customHeight="false" outlineLevel="0" collapsed="false">
      <c r="A26" s="6"/>
      <c r="B26" s="6" t="s">
        <v>72</v>
      </c>
      <c r="C26" s="6" t="n">
        <v>5</v>
      </c>
      <c r="D26" s="6" t="n">
        <v>10.78</v>
      </c>
      <c r="F26" s="6" t="n">
        <v>25</v>
      </c>
      <c r="G26" s="6" t="s">
        <v>78</v>
      </c>
      <c r="H26" s="6" t="n">
        <v>6</v>
      </c>
      <c r="I26" s="6" t="n">
        <v>14.5</v>
      </c>
      <c r="K26" s="6"/>
      <c r="L26" s="6" t="s">
        <v>72</v>
      </c>
      <c r="M26" s="6" t="n">
        <v>8</v>
      </c>
      <c r="N26" s="6" t="n">
        <v>12.14</v>
      </c>
      <c r="P26" s="6" t="n">
        <v>25</v>
      </c>
      <c r="Q26" s="6" t="s">
        <v>44</v>
      </c>
      <c r="R26" s="6" t="n">
        <v>7</v>
      </c>
      <c r="S26" s="6" t="n">
        <v>16.69</v>
      </c>
      <c r="U26" s="6" t="n">
        <v>25</v>
      </c>
      <c r="V26" s="6" t="s">
        <v>62</v>
      </c>
      <c r="W26" s="6" t="n">
        <v>6</v>
      </c>
      <c r="X26" s="6" t="n">
        <v>8.88</v>
      </c>
      <c r="Z26" s="6" t="n">
        <v>25</v>
      </c>
      <c r="AA26" s="6" t="s">
        <v>51</v>
      </c>
      <c r="AB26" s="6" t="n">
        <v>8</v>
      </c>
      <c r="AC26" s="6" t="n">
        <v>17.64</v>
      </c>
      <c r="AE26" s="6" t="n">
        <v>25</v>
      </c>
      <c r="AF26" s="6" t="s">
        <v>70</v>
      </c>
      <c r="AG26" s="6" t="n">
        <v>6</v>
      </c>
      <c r="AH26" s="6" t="n">
        <v>12.27</v>
      </c>
      <c r="AJ26" s="7" t="n">
        <v>25</v>
      </c>
      <c r="AK26" s="7" t="s">
        <v>49</v>
      </c>
      <c r="AL26" s="7" t="n">
        <v>5</v>
      </c>
      <c r="AM26" s="8" t="n">
        <v>9.04122332693761</v>
      </c>
      <c r="AO26" s="6" t="n">
        <v>25</v>
      </c>
      <c r="AP26" s="6" t="s">
        <v>59</v>
      </c>
      <c r="AQ26" s="6" t="n">
        <v>7</v>
      </c>
      <c r="AR26" s="6" t="n">
        <v>13.23</v>
      </c>
      <c r="AT26" s="6" t="n">
        <v>25</v>
      </c>
      <c r="AU26" s="6" t="s">
        <v>79</v>
      </c>
      <c r="AV26" s="6" t="n">
        <v>7</v>
      </c>
      <c r="AW26" s="6" t="n">
        <v>10.86</v>
      </c>
      <c r="AY26" s="6" t="n">
        <v>25</v>
      </c>
      <c r="AZ26" s="6" t="s">
        <v>42</v>
      </c>
      <c r="BA26" s="6" t="n">
        <v>5</v>
      </c>
      <c r="BB26" s="6" t="n">
        <v>15.91</v>
      </c>
      <c r="BD26" s="6" t="n">
        <v>25</v>
      </c>
      <c r="BE26" s="6" t="s">
        <v>47</v>
      </c>
      <c r="BF26" s="6" t="n">
        <v>7</v>
      </c>
      <c r="BG26" s="6" t="n">
        <v>15.11</v>
      </c>
      <c r="BI26" s="6" t="n">
        <v>25</v>
      </c>
      <c r="BJ26" s="6" t="s">
        <v>74</v>
      </c>
      <c r="BK26" s="6" t="n">
        <v>7</v>
      </c>
      <c r="BL26" s="6" t="n">
        <v>11.06</v>
      </c>
      <c r="BN26" s="6" t="n">
        <v>25</v>
      </c>
      <c r="BO26" s="6" t="s">
        <v>83</v>
      </c>
      <c r="BP26" s="6" t="n">
        <v>6</v>
      </c>
      <c r="BQ26" s="6" t="n">
        <v>21.96</v>
      </c>
      <c r="BS26" s="6" t="n">
        <v>25</v>
      </c>
      <c r="BT26" s="6" t="s">
        <v>50</v>
      </c>
      <c r="BU26" s="6" t="n">
        <v>10</v>
      </c>
      <c r="BV26" s="9" t="n">
        <v>17.3833947141743</v>
      </c>
      <c r="BX26" s="6" t="n">
        <v>24</v>
      </c>
      <c r="BY26" s="6" t="s">
        <v>71</v>
      </c>
      <c r="BZ26" s="6" t="n">
        <v>6</v>
      </c>
      <c r="CA26" s="9" t="n">
        <v>8.62441888916075</v>
      </c>
      <c r="CC26" s="6" t="n">
        <v>25</v>
      </c>
      <c r="CD26" s="6" t="s">
        <v>76</v>
      </c>
      <c r="CE26" s="6" t="n">
        <v>7</v>
      </c>
      <c r="CF26" s="9" t="n">
        <v>12.1783087867669</v>
      </c>
      <c r="CH26" s="6" t="n">
        <v>25</v>
      </c>
      <c r="CI26" s="6" t="s">
        <v>43</v>
      </c>
      <c r="CJ26" s="6" t="n">
        <v>5</v>
      </c>
      <c r="CK26" s="9" t="n">
        <v>22.1950483091787</v>
      </c>
      <c r="CM26" s="6" t="n">
        <v>25</v>
      </c>
      <c r="CN26" s="6" t="s">
        <v>62</v>
      </c>
      <c r="CO26" s="6" t="n">
        <v>5</v>
      </c>
      <c r="CP26" s="6" t="n">
        <v>11.48</v>
      </c>
      <c r="CR26" s="6" t="n">
        <v>25</v>
      </c>
      <c r="CS26" s="6" t="s">
        <v>50</v>
      </c>
      <c r="CT26" s="6" t="n">
        <v>7</v>
      </c>
      <c r="CU26" s="6" t="n">
        <v>13.82</v>
      </c>
      <c r="CW26" s="6" t="n">
        <v>25</v>
      </c>
      <c r="CX26" s="6" t="s">
        <v>72</v>
      </c>
      <c r="CY26" s="6" t="n">
        <v>8</v>
      </c>
      <c r="CZ26" s="6" t="n">
        <v>14.4</v>
      </c>
      <c r="DB26" s="6" t="n">
        <v>25</v>
      </c>
      <c r="DC26" s="6" t="s">
        <v>57</v>
      </c>
      <c r="DD26" s="6" t="n">
        <v>6</v>
      </c>
      <c r="DE26" s="6" t="n">
        <v>13.58</v>
      </c>
      <c r="DG26" s="6" t="n">
        <v>25</v>
      </c>
      <c r="DH26" s="6" t="s">
        <v>62</v>
      </c>
      <c r="DI26" s="6" t="n">
        <v>8</v>
      </c>
      <c r="DJ26" s="6" t="n">
        <v>18.93</v>
      </c>
      <c r="DL26" s="6" t="n">
        <v>25</v>
      </c>
      <c r="DM26" s="6" t="s">
        <v>84</v>
      </c>
      <c r="DN26" s="6" t="n">
        <v>7</v>
      </c>
      <c r="DO26" s="6" t="n">
        <v>11.4</v>
      </c>
      <c r="DQ26" s="10" t="n">
        <v>25</v>
      </c>
      <c r="DR26" s="10" t="s">
        <v>58</v>
      </c>
      <c r="DS26" s="10" t="n">
        <v>8</v>
      </c>
      <c r="DT26" s="11" t="n">
        <v>15.5131331635038</v>
      </c>
      <c r="DV26" s="10" t="n">
        <v>25</v>
      </c>
      <c r="DW26" s="10" t="s">
        <v>40</v>
      </c>
      <c r="DX26" s="10" t="n">
        <v>6</v>
      </c>
      <c r="DY26" s="11" t="n">
        <v>28.1035409944569</v>
      </c>
      <c r="EA26" s="6" t="n">
        <v>25</v>
      </c>
      <c r="EB26" s="6" t="s">
        <v>78</v>
      </c>
      <c r="EC26" s="6" t="n">
        <v>8</v>
      </c>
      <c r="ED26" s="6" t="n">
        <v>15.69</v>
      </c>
      <c r="EF26" s="6" t="n">
        <v>23</v>
      </c>
      <c r="EG26" s="6" t="s">
        <v>59</v>
      </c>
      <c r="EH26" s="6" t="n">
        <v>5</v>
      </c>
      <c r="EI26" s="6" t="n">
        <v>11.41</v>
      </c>
      <c r="EK26" s="6" t="n">
        <v>25</v>
      </c>
      <c r="EL26" s="6" t="s">
        <v>63</v>
      </c>
      <c r="EM26" s="6" t="n">
        <v>9</v>
      </c>
      <c r="EN26" s="6" t="n">
        <v>13.32</v>
      </c>
      <c r="EP26" s="6" t="n">
        <v>25</v>
      </c>
      <c r="EQ26" s="6" t="s">
        <v>62</v>
      </c>
      <c r="ER26" s="6" t="n">
        <v>6</v>
      </c>
      <c r="ES26" s="9" t="n">
        <v>15.2765586903518</v>
      </c>
      <c r="EU26" s="6" t="n">
        <v>25</v>
      </c>
      <c r="EV26" s="6" t="s">
        <v>63</v>
      </c>
      <c r="EW26" s="6" t="n">
        <v>6</v>
      </c>
      <c r="EX26" s="6" t="n">
        <v>12.1</v>
      </c>
      <c r="EZ26" s="6" t="n">
        <v>25</v>
      </c>
      <c r="FA26" s="6" t="s">
        <v>37</v>
      </c>
      <c r="FB26" s="6" t="n">
        <v>6</v>
      </c>
      <c r="FC26" s="6" t="n">
        <v>12.09</v>
      </c>
      <c r="FE26" s="6" t="n">
        <v>25</v>
      </c>
      <c r="FF26" s="6" t="s">
        <v>83</v>
      </c>
      <c r="FG26" s="6" t="n">
        <v>6</v>
      </c>
      <c r="FH26" s="6" t="n">
        <v>15.4</v>
      </c>
      <c r="FJ26" s="6" t="n">
        <v>25</v>
      </c>
      <c r="FK26" s="6" t="s">
        <v>84</v>
      </c>
      <c r="FL26" s="6" t="n">
        <v>6</v>
      </c>
      <c r="FM26" s="6" t="n">
        <v>17.61</v>
      </c>
      <c r="FO26" s="6" t="n">
        <v>24</v>
      </c>
      <c r="FP26" s="6" t="s">
        <v>82</v>
      </c>
      <c r="FQ26" s="6" t="n">
        <v>6</v>
      </c>
      <c r="FR26" s="6" t="n">
        <v>14.96</v>
      </c>
      <c r="FT26" s="6" t="n">
        <v>25</v>
      </c>
      <c r="FU26" s="6" t="s">
        <v>72</v>
      </c>
      <c r="FV26" s="6" t="n">
        <v>6</v>
      </c>
      <c r="FW26" s="9" t="n">
        <v>16.5446765641008</v>
      </c>
    </row>
    <row r="27" customFormat="false" ht="12.75" hidden="false" customHeight="false" outlineLevel="0" collapsed="false">
      <c r="A27" s="6" t="n">
        <v>26</v>
      </c>
      <c r="B27" s="6" t="s">
        <v>48</v>
      </c>
      <c r="C27" s="6" t="n">
        <v>5</v>
      </c>
      <c r="D27" s="6" t="n">
        <v>9.76</v>
      </c>
      <c r="F27" s="6" t="n">
        <v>26</v>
      </c>
      <c r="G27" s="6" t="s">
        <v>64</v>
      </c>
      <c r="H27" s="6" t="n">
        <v>6</v>
      </c>
      <c r="I27" s="6" t="n">
        <v>14.41</v>
      </c>
      <c r="K27" s="6" t="n">
        <v>26</v>
      </c>
      <c r="L27" s="6" t="s">
        <v>76</v>
      </c>
      <c r="M27" s="6" t="n">
        <v>8</v>
      </c>
      <c r="N27" s="6" t="n">
        <v>10.96</v>
      </c>
      <c r="P27" s="6" t="n">
        <v>26</v>
      </c>
      <c r="Q27" s="6" t="s">
        <v>61</v>
      </c>
      <c r="R27" s="6" t="n">
        <v>7</v>
      </c>
      <c r="S27" s="6" t="n">
        <v>16.58</v>
      </c>
      <c r="U27" s="6" t="n">
        <v>26</v>
      </c>
      <c r="V27" s="6" t="s">
        <v>83</v>
      </c>
      <c r="W27" s="6" t="n">
        <v>6</v>
      </c>
      <c r="X27" s="6" t="n">
        <v>8.34</v>
      </c>
      <c r="Z27" s="6" t="n">
        <v>26</v>
      </c>
      <c r="AA27" s="6" t="s">
        <v>69</v>
      </c>
      <c r="AB27" s="6" t="n">
        <v>8</v>
      </c>
      <c r="AC27" s="6" t="n">
        <v>17.33</v>
      </c>
      <c r="AE27" s="6" t="n">
        <v>26</v>
      </c>
      <c r="AF27" s="6" t="s">
        <v>39</v>
      </c>
      <c r="AG27" s="6" t="n">
        <v>6</v>
      </c>
      <c r="AH27" s="6" t="n">
        <v>11.97</v>
      </c>
      <c r="AJ27" s="7" t="n">
        <v>26</v>
      </c>
      <c r="AK27" s="7" t="s">
        <v>41</v>
      </c>
      <c r="AL27" s="7" t="n">
        <v>4</v>
      </c>
      <c r="AM27" s="8" t="n">
        <v>29.2386185243328</v>
      </c>
      <c r="AO27" s="6" t="n">
        <v>26</v>
      </c>
      <c r="AP27" s="6" t="s">
        <v>65</v>
      </c>
      <c r="AQ27" s="6" t="n">
        <v>6</v>
      </c>
      <c r="AR27" s="6" t="n">
        <v>27.42</v>
      </c>
      <c r="AT27" s="6" t="n">
        <v>26</v>
      </c>
      <c r="AU27" s="6" t="s">
        <v>37</v>
      </c>
      <c r="AV27" s="6" t="n">
        <v>7</v>
      </c>
      <c r="AW27" s="6" t="n">
        <v>10.46</v>
      </c>
      <c r="AY27" s="6" t="n">
        <v>26</v>
      </c>
      <c r="AZ27" s="6" t="s">
        <v>58</v>
      </c>
      <c r="BA27" s="6" t="n">
        <v>5</v>
      </c>
      <c r="BB27" s="6" t="n">
        <v>15.65</v>
      </c>
      <c r="BD27" s="6" t="n">
        <v>26</v>
      </c>
      <c r="BE27" s="6" t="s">
        <v>44</v>
      </c>
      <c r="BF27" s="6" t="n">
        <v>7</v>
      </c>
      <c r="BG27" s="6" t="n">
        <v>14.9</v>
      </c>
      <c r="BI27" s="6" t="n">
        <v>26</v>
      </c>
      <c r="BJ27" s="6" t="s">
        <v>61</v>
      </c>
      <c r="BK27" s="6" t="n">
        <v>7</v>
      </c>
      <c r="BL27" s="6" t="n">
        <v>9.98</v>
      </c>
      <c r="BN27" s="6" t="n">
        <v>26</v>
      </c>
      <c r="BO27" s="6" t="s">
        <v>73</v>
      </c>
      <c r="BP27" s="6" t="n">
        <v>6</v>
      </c>
      <c r="BQ27" s="6" t="n">
        <v>21.59</v>
      </c>
      <c r="BS27" s="6" t="n">
        <v>26</v>
      </c>
      <c r="BT27" s="6" t="s">
        <v>70</v>
      </c>
      <c r="BU27" s="6" t="n">
        <v>10</v>
      </c>
      <c r="BV27" s="9" t="n">
        <v>17.0059901949788</v>
      </c>
      <c r="BX27" s="6" t="n">
        <v>26</v>
      </c>
      <c r="BY27" s="6" t="s">
        <v>49</v>
      </c>
      <c r="BZ27" s="6" t="n">
        <v>5</v>
      </c>
      <c r="CA27" s="9" t="n">
        <v>22.8237583264282</v>
      </c>
      <c r="CC27" s="6" t="n">
        <v>26</v>
      </c>
      <c r="CD27" s="6" t="s">
        <v>48</v>
      </c>
      <c r="CE27" s="6" t="n">
        <v>7</v>
      </c>
      <c r="CF27" s="9" t="n">
        <v>11.9636013256826</v>
      </c>
      <c r="CH27" s="6" t="n">
        <v>26</v>
      </c>
      <c r="CI27" s="6" t="s">
        <v>69</v>
      </c>
      <c r="CJ27" s="6" t="n">
        <v>5</v>
      </c>
      <c r="CK27" s="9" t="n">
        <v>17.5</v>
      </c>
      <c r="CM27" s="6" t="n">
        <v>25</v>
      </c>
      <c r="CN27" s="6" t="s">
        <v>71</v>
      </c>
      <c r="CO27" s="6" t="n">
        <v>5</v>
      </c>
      <c r="CP27" s="6" t="n">
        <v>11.48</v>
      </c>
      <c r="CR27" s="6" t="n">
        <v>26</v>
      </c>
      <c r="CS27" s="6" t="s">
        <v>52</v>
      </c>
      <c r="CT27" s="6" t="n">
        <v>6</v>
      </c>
      <c r="CU27" s="6" t="n">
        <v>18.2</v>
      </c>
      <c r="CW27" s="6" t="n">
        <v>26</v>
      </c>
      <c r="CX27" s="6" t="s">
        <v>47</v>
      </c>
      <c r="CY27" s="6" t="n">
        <v>7</v>
      </c>
      <c r="CZ27" s="6" t="n">
        <v>18.62</v>
      </c>
      <c r="DB27" s="6" t="n">
        <v>26</v>
      </c>
      <c r="DC27" s="6" t="s">
        <v>78</v>
      </c>
      <c r="DD27" s="6" t="n">
        <v>5</v>
      </c>
      <c r="DE27" s="6" t="n">
        <v>14.23</v>
      </c>
      <c r="DG27" s="6" t="n">
        <v>26</v>
      </c>
      <c r="DH27" s="6" t="s">
        <v>82</v>
      </c>
      <c r="DI27" s="6" t="n">
        <v>8</v>
      </c>
      <c r="DJ27" s="6" t="n">
        <v>17.06</v>
      </c>
      <c r="DL27" s="6" t="n">
        <v>25</v>
      </c>
      <c r="DM27" s="6" t="s">
        <v>42</v>
      </c>
      <c r="DN27" s="6" t="n">
        <v>7</v>
      </c>
      <c r="DO27" s="6" t="n">
        <v>11.4</v>
      </c>
      <c r="DQ27" s="10" t="n">
        <v>26</v>
      </c>
      <c r="DR27" s="10" t="s">
        <v>51</v>
      </c>
      <c r="DS27" s="10" t="n">
        <v>8</v>
      </c>
      <c r="DT27" s="11" t="n">
        <v>13.4265996253574</v>
      </c>
      <c r="DV27" s="10" t="n">
        <v>25</v>
      </c>
      <c r="DW27" s="10" t="s">
        <v>70</v>
      </c>
      <c r="DX27" s="10" t="n">
        <v>6</v>
      </c>
      <c r="DY27" s="11" t="n">
        <v>28.1035409944569</v>
      </c>
      <c r="EA27" s="6" t="n">
        <v>26</v>
      </c>
      <c r="EB27" s="6" t="s">
        <v>49</v>
      </c>
      <c r="EC27" s="6" t="n">
        <v>8</v>
      </c>
      <c r="ED27" s="6" t="n">
        <v>14.59</v>
      </c>
      <c r="EF27" s="6" t="n">
        <v>26</v>
      </c>
      <c r="EG27" s="6" t="s">
        <v>62</v>
      </c>
      <c r="EH27" s="6" t="n">
        <v>5</v>
      </c>
      <c r="EI27" s="6" t="n">
        <v>11</v>
      </c>
      <c r="EK27" s="6" t="n">
        <v>26</v>
      </c>
      <c r="EL27" s="6" t="s">
        <v>36</v>
      </c>
      <c r="EM27" s="6" t="n">
        <v>8</v>
      </c>
      <c r="EN27" s="6" t="n">
        <v>29.74</v>
      </c>
      <c r="EP27" s="6" t="n">
        <v>26</v>
      </c>
      <c r="EQ27" s="6" t="s">
        <v>43</v>
      </c>
      <c r="ER27" s="6" t="n">
        <v>6</v>
      </c>
      <c r="ES27" s="9" t="n">
        <v>13.8940800578732</v>
      </c>
      <c r="EU27" s="6" t="n">
        <v>26</v>
      </c>
      <c r="EV27" s="6" t="s">
        <v>41</v>
      </c>
      <c r="EW27" s="6" t="n">
        <v>6</v>
      </c>
      <c r="EX27" s="6" t="n">
        <v>11.44</v>
      </c>
      <c r="EZ27" s="6" t="n">
        <v>25</v>
      </c>
      <c r="FA27" s="6" t="s">
        <v>46</v>
      </c>
      <c r="FB27" s="6" t="n">
        <v>6</v>
      </c>
      <c r="FC27" s="6" t="n">
        <v>12.09</v>
      </c>
      <c r="FE27" s="6" t="n">
        <v>26</v>
      </c>
      <c r="FF27" s="6" t="s">
        <v>72</v>
      </c>
      <c r="FG27" s="6" t="n">
        <v>6</v>
      </c>
      <c r="FH27" s="6" t="n">
        <v>15.21</v>
      </c>
      <c r="FJ27" s="6" t="n">
        <v>26</v>
      </c>
      <c r="FK27" s="6" t="s">
        <v>59</v>
      </c>
      <c r="FL27" s="6" t="n">
        <v>6</v>
      </c>
      <c r="FM27" s="6" t="n">
        <v>16.24</v>
      </c>
      <c r="FO27" s="6" t="n">
        <v>26</v>
      </c>
      <c r="FP27" s="6" t="s">
        <v>46</v>
      </c>
      <c r="FQ27" s="6" t="n">
        <v>6</v>
      </c>
      <c r="FR27" s="6" t="n">
        <v>14.94</v>
      </c>
      <c r="FT27" s="6" t="n">
        <v>25</v>
      </c>
      <c r="FU27" s="6" t="s">
        <v>55</v>
      </c>
      <c r="FV27" s="6" t="n">
        <v>6</v>
      </c>
      <c r="FW27" s="9" t="n">
        <v>16.5446765641008</v>
      </c>
    </row>
    <row r="28" customFormat="false" ht="12.75" hidden="false" customHeight="false" outlineLevel="0" collapsed="false">
      <c r="A28" s="6" t="n">
        <v>27</v>
      </c>
      <c r="B28" s="6" t="s">
        <v>43</v>
      </c>
      <c r="C28" s="6" t="n">
        <v>5</v>
      </c>
      <c r="D28" s="6" t="n">
        <v>8.37</v>
      </c>
      <c r="F28" s="6" t="n">
        <v>27</v>
      </c>
      <c r="G28" s="6" t="s">
        <v>69</v>
      </c>
      <c r="H28" s="6" t="n">
        <v>6</v>
      </c>
      <c r="I28" s="6" t="n">
        <v>12.7</v>
      </c>
      <c r="K28" s="6" t="n">
        <v>27</v>
      </c>
      <c r="L28" s="6" t="s">
        <v>55</v>
      </c>
      <c r="M28" s="6" t="n">
        <v>7</v>
      </c>
      <c r="N28" s="6" t="n">
        <v>17.95</v>
      </c>
      <c r="P28" s="6" t="n">
        <v>27</v>
      </c>
      <c r="Q28" s="6" t="s">
        <v>65</v>
      </c>
      <c r="R28" s="6" t="n">
        <v>7</v>
      </c>
      <c r="S28" s="6" t="n">
        <v>13.22</v>
      </c>
      <c r="U28" s="6" t="n">
        <v>27</v>
      </c>
      <c r="V28" s="6" t="s">
        <v>66</v>
      </c>
      <c r="W28" s="6" t="n">
        <v>5</v>
      </c>
      <c r="X28" s="6" t="n">
        <v>110.19</v>
      </c>
      <c r="Z28" s="6" t="n">
        <v>27</v>
      </c>
      <c r="AA28" s="6" t="s">
        <v>76</v>
      </c>
      <c r="AB28" s="6" t="n">
        <v>8</v>
      </c>
      <c r="AC28" s="6" t="n">
        <v>17.1</v>
      </c>
      <c r="AE28" s="6" t="n">
        <v>27</v>
      </c>
      <c r="AF28" s="6" t="s">
        <v>63</v>
      </c>
      <c r="AG28" s="6" t="n">
        <v>6</v>
      </c>
      <c r="AH28" s="6" t="n">
        <v>9.57</v>
      </c>
      <c r="AJ28" s="7" t="n">
        <v>26</v>
      </c>
      <c r="AK28" s="7" t="s">
        <v>60</v>
      </c>
      <c r="AL28" s="7" t="n">
        <v>4</v>
      </c>
      <c r="AM28" s="8" t="n">
        <v>29.2386185243328</v>
      </c>
      <c r="AO28" s="6" t="n">
        <v>27</v>
      </c>
      <c r="AP28" s="6" t="s">
        <v>83</v>
      </c>
      <c r="AQ28" s="6" t="n">
        <v>6</v>
      </c>
      <c r="AR28" s="6" t="n">
        <v>19.38</v>
      </c>
      <c r="AT28" s="6" t="n">
        <v>27</v>
      </c>
      <c r="AU28" s="6" t="s">
        <v>80</v>
      </c>
      <c r="AV28" s="6" t="n">
        <v>7</v>
      </c>
      <c r="AW28" s="6" t="n">
        <v>10.24</v>
      </c>
      <c r="AY28" s="6" t="n">
        <v>27</v>
      </c>
      <c r="AZ28" s="6" t="s">
        <v>52</v>
      </c>
      <c r="BA28" s="6" t="n">
        <v>5</v>
      </c>
      <c r="BB28" s="6" t="n">
        <v>13.99</v>
      </c>
      <c r="BD28" s="6" t="n">
        <v>27</v>
      </c>
      <c r="BE28" s="6" t="s">
        <v>60</v>
      </c>
      <c r="BF28" s="6" t="n">
        <v>7</v>
      </c>
      <c r="BG28" s="6" t="n">
        <v>14.85</v>
      </c>
      <c r="BI28" s="6" t="n">
        <v>26</v>
      </c>
      <c r="BJ28" s="6" t="s">
        <v>56</v>
      </c>
      <c r="BK28" s="6" t="n">
        <v>7</v>
      </c>
      <c r="BL28" s="6" t="n">
        <v>9.98</v>
      </c>
      <c r="BN28" s="6" t="n">
        <v>27</v>
      </c>
      <c r="BO28" s="6" t="s">
        <v>40</v>
      </c>
      <c r="BP28" s="6" t="n">
        <v>6</v>
      </c>
      <c r="BQ28" s="6" t="n">
        <v>15.95</v>
      </c>
      <c r="BS28" s="6" t="n">
        <v>27</v>
      </c>
      <c r="BT28" s="6" t="s">
        <v>81</v>
      </c>
      <c r="BU28" s="6" t="n">
        <v>10</v>
      </c>
      <c r="BV28" s="9" t="n">
        <v>15.9952016468768</v>
      </c>
      <c r="BX28" s="6" t="n">
        <v>27</v>
      </c>
      <c r="BY28" s="6" t="s">
        <v>35</v>
      </c>
      <c r="BZ28" s="6" t="n">
        <v>5</v>
      </c>
      <c r="CA28" s="9" t="n">
        <v>21.2910855558274</v>
      </c>
      <c r="CC28" s="6" t="n">
        <v>27</v>
      </c>
      <c r="CD28" s="6" t="s">
        <v>47</v>
      </c>
      <c r="CE28" s="6" t="n">
        <v>7</v>
      </c>
      <c r="CF28" s="9" t="n">
        <v>10.5143259633637</v>
      </c>
      <c r="CH28" s="6" t="n">
        <v>27</v>
      </c>
      <c r="CI28" s="6" t="s">
        <v>64</v>
      </c>
      <c r="CJ28" s="6" t="n">
        <v>5</v>
      </c>
      <c r="CK28" s="9" t="n">
        <v>14.5138888888889</v>
      </c>
      <c r="CM28" s="6" t="n">
        <v>25</v>
      </c>
      <c r="CN28" s="6" t="s">
        <v>51</v>
      </c>
      <c r="CO28" s="6" t="n">
        <v>5</v>
      </c>
      <c r="CP28" s="6" t="n">
        <v>11.48</v>
      </c>
      <c r="CR28" s="6" t="n">
        <v>27</v>
      </c>
      <c r="CS28" s="6" t="s">
        <v>42</v>
      </c>
      <c r="CT28" s="6" t="n">
        <v>6</v>
      </c>
      <c r="CU28" s="6" t="n">
        <v>17.33</v>
      </c>
      <c r="CW28" s="6" t="n">
        <v>27</v>
      </c>
      <c r="CX28" s="6" t="s">
        <v>81</v>
      </c>
      <c r="CY28" s="6" t="n">
        <v>7</v>
      </c>
      <c r="CZ28" s="6" t="n">
        <v>16.2</v>
      </c>
      <c r="DB28" s="6" t="n">
        <v>27</v>
      </c>
      <c r="DC28" s="6" t="s">
        <v>36</v>
      </c>
      <c r="DD28" s="6" t="n">
        <v>5</v>
      </c>
      <c r="DE28" s="6" t="n">
        <v>14.01</v>
      </c>
      <c r="DG28" s="6" t="n">
        <v>27</v>
      </c>
      <c r="DH28" s="6" t="s">
        <v>54</v>
      </c>
      <c r="DI28" s="6" t="n">
        <v>8</v>
      </c>
      <c r="DJ28" s="6" t="n">
        <v>16.86</v>
      </c>
      <c r="DL28" s="6" t="n">
        <v>27</v>
      </c>
      <c r="DM28" s="6" t="s">
        <v>55</v>
      </c>
      <c r="DN28" s="6" t="n">
        <v>7</v>
      </c>
      <c r="DO28" s="6" t="n">
        <v>11.38</v>
      </c>
      <c r="DQ28" s="10" t="n">
        <v>27</v>
      </c>
      <c r="DR28" s="10" t="s">
        <v>79</v>
      </c>
      <c r="DS28" s="10" t="n">
        <v>8</v>
      </c>
      <c r="DT28" s="11" t="n">
        <v>12.576259489303</v>
      </c>
      <c r="DV28" s="10" t="n">
        <v>27</v>
      </c>
      <c r="DW28" s="10" t="s">
        <v>69</v>
      </c>
      <c r="DX28" s="10" t="n">
        <v>6</v>
      </c>
      <c r="DY28" s="11" t="n">
        <v>28.0637718494935</v>
      </c>
      <c r="EA28" s="6" t="n">
        <v>27</v>
      </c>
      <c r="EB28" s="6" t="s">
        <v>45</v>
      </c>
      <c r="EC28" s="6" t="n">
        <v>8</v>
      </c>
      <c r="ED28" s="6" t="n">
        <v>14.3</v>
      </c>
      <c r="EF28" s="6" t="n">
        <v>26</v>
      </c>
      <c r="EG28" s="6" t="s">
        <v>44</v>
      </c>
      <c r="EH28" s="6" t="n">
        <v>5</v>
      </c>
      <c r="EI28" s="6" t="n">
        <v>11</v>
      </c>
      <c r="EK28" s="6" t="n">
        <v>27</v>
      </c>
      <c r="EL28" s="6" t="s">
        <v>44</v>
      </c>
      <c r="EM28" s="6" t="n">
        <v>8</v>
      </c>
      <c r="EN28" s="6" t="n">
        <v>15.91</v>
      </c>
      <c r="EP28" s="6" t="n">
        <v>27</v>
      </c>
      <c r="EQ28" s="6" t="s">
        <v>36</v>
      </c>
      <c r="ER28" s="6" t="n">
        <v>6</v>
      </c>
      <c r="ES28" s="9" t="n">
        <v>10.8397435897436</v>
      </c>
      <c r="EU28" s="6" t="n">
        <v>27</v>
      </c>
      <c r="EV28" s="6" t="s">
        <v>56</v>
      </c>
      <c r="EW28" s="6" t="n">
        <v>6</v>
      </c>
      <c r="EX28" s="6" t="n">
        <v>11.38</v>
      </c>
      <c r="EZ28" s="6" t="n">
        <v>27</v>
      </c>
      <c r="FA28" s="6" t="s">
        <v>68</v>
      </c>
      <c r="FB28" s="6" t="n">
        <v>5</v>
      </c>
      <c r="FC28" s="6" t="n">
        <v>18.41</v>
      </c>
      <c r="FE28" s="6" t="n">
        <v>26</v>
      </c>
      <c r="FF28" s="6" t="s">
        <v>36</v>
      </c>
      <c r="FG28" s="6" t="n">
        <v>6</v>
      </c>
      <c r="FH28" s="6" t="n">
        <v>15.21</v>
      </c>
      <c r="FJ28" s="6" t="n">
        <v>27</v>
      </c>
      <c r="FK28" s="6" t="s">
        <v>82</v>
      </c>
      <c r="FL28" s="6" t="n">
        <v>6</v>
      </c>
      <c r="FM28" s="6" t="n">
        <v>15.82</v>
      </c>
      <c r="FO28" s="6" t="n">
        <v>27</v>
      </c>
      <c r="FP28" s="6" t="s">
        <v>70</v>
      </c>
      <c r="FQ28" s="6" t="n">
        <v>6</v>
      </c>
      <c r="FR28" s="6" t="n">
        <v>14.3</v>
      </c>
      <c r="FT28" s="6" t="n">
        <v>27</v>
      </c>
      <c r="FU28" s="6" t="s">
        <v>74</v>
      </c>
      <c r="FV28" s="6" t="n">
        <v>6</v>
      </c>
      <c r="FW28" s="9" t="n">
        <v>13.9914489135337</v>
      </c>
    </row>
    <row r="29" customFormat="false" ht="12.75" hidden="false" customHeight="false" outlineLevel="0" collapsed="false">
      <c r="A29" s="6"/>
      <c r="B29" s="6" t="s">
        <v>56</v>
      </c>
      <c r="C29" s="6" t="n">
        <v>5</v>
      </c>
      <c r="D29" s="6" t="n">
        <v>8.37</v>
      </c>
      <c r="F29" s="6" t="n">
        <v>28</v>
      </c>
      <c r="G29" s="6" t="s">
        <v>59</v>
      </c>
      <c r="H29" s="6" t="n">
        <v>6</v>
      </c>
      <c r="I29" s="6" t="n">
        <v>11.34</v>
      </c>
      <c r="K29" s="6" t="n">
        <v>28</v>
      </c>
      <c r="L29" s="6" t="s">
        <v>82</v>
      </c>
      <c r="M29" s="6" t="n">
        <v>7</v>
      </c>
      <c r="N29" s="6" t="n">
        <v>16.43</v>
      </c>
      <c r="P29" s="6" t="n">
        <v>28</v>
      </c>
      <c r="Q29" s="6" t="s">
        <v>45</v>
      </c>
      <c r="R29" s="6" t="n">
        <v>7</v>
      </c>
      <c r="S29" s="6" t="n">
        <v>12</v>
      </c>
      <c r="U29" s="6" t="n">
        <v>28</v>
      </c>
      <c r="V29" s="6" t="s">
        <v>50</v>
      </c>
      <c r="W29" s="6" t="n">
        <v>5</v>
      </c>
      <c r="X29" s="6" t="n">
        <v>17.07</v>
      </c>
      <c r="Z29" s="6" t="n">
        <v>28</v>
      </c>
      <c r="AA29" s="6" t="s">
        <v>54</v>
      </c>
      <c r="AB29" s="6" t="n">
        <v>7</v>
      </c>
      <c r="AC29" s="6" t="n">
        <v>21.36</v>
      </c>
      <c r="AE29" s="6" t="n">
        <v>28</v>
      </c>
      <c r="AF29" s="6" t="s">
        <v>65</v>
      </c>
      <c r="AG29" s="6" t="n">
        <v>5</v>
      </c>
      <c r="AH29" s="6" t="n">
        <v>44.95</v>
      </c>
      <c r="AJ29" s="7" t="n">
        <v>28</v>
      </c>
      <c r="AK29" s="7" t="s">
        <v>59</v>
      </c>
      <c r="AL29" s="7" t="n">
        <v>4</v>
      </c>
      <c r="AM29" s="8" t="n">
        <v>15.9015059015059</v>
      </c>
      <c r="AO29" s="6" t="n">
        <v>28</v>
      </c>
      <c r="AP29" s="6" t="s">
        <v>53</v>
      </c>
      <c r="AQ29" s="6" t="n">
        <v>6</v>
      </c>
      <c r="AR29" s="6" t="n">
        <v>18.85</v>
      </c>
      <c r="AT29" s="6" t="n">
        <v>28</v>
      </c>
      <c r="AU29" s="6" t="s">
        <v>78</v>
      </c>
      <c r="AV29" s="6" t="n">
        <v>7</v>
      </c>
      <c r="AW29" s="6" t="n">
        <v>10.04</v>
      </c>
      <c r="AY29" s="6" t="n">
        <v>28</v>
      </c>
      <c r="AZ29" s="6" t="s">
        <v>61</v>
      </c>
      <c r="BA29" s="6" t="n">
        <v>5</v>
      </c>
      <c r="BB29" s="6" t="n">
        <v>13.1</v>
      </c>
      <c r="BD29" s="6" t="n">
        <v>28</v>
      </c>
      <c r="BE29" s="6" t="s">
        <v>77</v>
      </c>
      <c r="BF29" s="6" t="n">
        <v>7</v>
      </c>
      <c r="BG29" s="6" t="n">
        <v>14.78</v>
      </c>
      <c r="BI29" s="6" t="n">
        <v>28</v>
      </c>
      <c r="BJ29" s="6" t="s">
        <v>52</v>
      </c>
      <c r="BK29" s="6" t="n">
        <v>6</v>
      </c>
      <c r="BL29" s="6" t="n">
        <v>30.46</v>
      </c>
      <c r="BN29" s="6" t="n">
        <v>28</v>
      </c>
      <c r="BO29" s="6" t="s">
        <v>49</v>
      </c>
      <c r="BP29" s="6" t="n">
        <v>6</v>
      </c>
      <c r="BQ29" s="6" t="n">
        <v>14.54</v>
      </c>
      <c r="BS29" s="6" t="n">
        <v>28</v>
      </c>
      <c r="BT29" s="6" t="s">
        <v>68</v>
      </c>
      <c r="BU29" s="6" t="n">
        <v>10</v>
      </c>
      <c r="BV29" s="9" t="n">
        <v>15.274388463377</v>
      </c>
      <c r="BX29" s="6" t="n">
        <v>28</v>
      </c>
      <c r="BY29" s="6" t="s">
        <v>56</v>
      </c>
      <c r="BZ29" s="6" t="n">
        <v>5</v>
      </c>
      <c r="CA29" s="9" t="n">
        <v>17.9577522224941</v>
      </c>
      <c r="CC29" s="6" t="n">
        <v>28</v>
      </c>
      <c r="CD29" s="6" t="s">
        <v>60</v>
      </c>
      <c r="CE29" s="6" t="n">
        <v>6</v>
      </c>
      <c r="CF29" s="9" t="n">
        <v>13.2500631193908</v>
      </c>
      <c r="CH29" s="6" t="n">
        <v>28</v>
      </c>
      <c r="CI29" s="6" t="s">
        <v>70</v>
      </c>
      <c r="CJ29" s="6" t="n">
        <v>5</v>
      </c>
      <c r="CK29" s="9" t="n">
        <v>12.3926767676768</v>
      </c>
      <c r="CM29" s="6" t="n">
        <v>28</v>
      </c>
      <c r="CN29" s="6" t="s">
        <v>63</v>
      </c>
      <c r="CO29" s="6" t="n">
        <v>5</v>
      </c>
      <c r="CP29" s="6" t="n">
        <v>10.42</v>
      </c>
      <c r="CR29" s="6" t="n">
        <v>28</v>
      </c>
      <c r="CS29" s="6" t="s">
        <v>74</v>
      </c>
      <c r="CT29" s="6" t="n">
        <v>6</v>
      </c>
      <c r="CU29" s="6" t="n">
        <v>15.57</v>
      </c>
      <c r="CW29" s="6" t="n">
        <v>28</v>
      </c>
      <c r="CX29" s="6" t="s">
        <v>40</v>
      </c>
      <c r="CY29" s="6" t="n">
        <v>7</v>
      </c>
      <c r="CZ29" s="6" t="n">
        <v>15.53</v>
      </c>
      <c r="DB29" s="6" t="n">
        <v>28</v>
      </c>
      <c r="DC29" s="6" t="s">
        <v>66</v>
      </c>
      <c r="DD29" s="6" t="n">
        <v>5</v>
      </c>
      <c r="DE29" s="6" t="n">
        <v>12.63</v>
      </c>
      <c r="DG29" s="6" t="n">
        <v>28</v>
      </c>
      <c r="DH29" s="6" t="s">
        <v>68</v>
      </c>
      <c r="DI29" s="6" t="n">
        <v>8</v>
      </c>
      <c r="DJ29" s="6" t="n">
        <v>11.92</v>
      </c>
      <c r="DL29" s="6" t="n">
        <v>28</v>
      </c>
      <c r="DM29" s="6" t="s">
        <v>80</v>
      </c>
      <c r="DN29" s="6" t="n">
        <v>7</v>
      </c>
      <c r="DO29" s="6" t="n">
        <v>11.38</v>
      </c>
      <c r="DQ29" s="10" t="n">
        <v>28</v>
      </c>
      <c r="DR29" s="10" t="s">
        <v>49</v>
      </c>
      <c r="DS29" s="10" t="n">
        <v>8</v>
      </c>
      <c r="DT29" s="11" t="n">
        <v>12.5516119491275</v>
      </c>
      <c r="DV29" s="10" t="n">
        <v>28</v>
      </c>
      <c r="DW29" s="10" t="s">
        <v>82</v>
      </c>
      <c r="DX29" s="10" t="n">
        <v>6</v>
      </c>
      <c r="DY29" s="11" t="n">
        <v>11.0095239004398</v>
      </c>
      <c r="EA29" s="6" t="n">
        <v>28</v>
      </c>
      <c r="EB29" s="6" t="s">
        <v>64</v>
      </c>
      <c r="EC29" s="6" t="n">
        <v>7</v>
      </c>
      <c r="ED29" s="6" t="n">
        <v>12.22</v>
      </c>
      <c r="EF29" s="6" t="n">
        <v>28</v>
      </c>
      <c r="EG29" s="6" t="s">
        <v>77</v>
      </c>
      <c r="EH29" s="6" t="n">
        <v>4</v>
      </c>
      <c r="EI29" s="6" t="n">
        <v>44.76</v>
      </c>
      <c r="EK29" s="6" t="n">
        <v>28</v>
      </c>
      <c r="EL29" s="6" t="s">
        <v>67</v>
      </c>
      <c r="EM29" s="6" t="n">
        <v>8</v>
      </c>
      <c r="EN29" s="6" t="n">
        <v>12.9</v>
      </c>
      <c r="EP29" s="6" t="n">
        <v>28</v>
      </c>
      <c r="EQ29" s="6" t="s">
        <v>35</v>
      </c>
      <c r="ER29" s="6" t="n">
        <v>6</v>
      </c>
      <c r="ES29" s="9" t="n">
        <v>9.76923076923077</v>
      </c>
      <c r="EU29" s="6" t="n">
        <v>28</v>
      </c>
      <c r="EV29" s="6" t="s">
        <v>74</v>
      </c>
      <c r="EW29" s="6" t="n">
        <v>6</v>
      </c>
      <c r="EX29" s="6" t="n">
        <v>11.35</v>
      </c>
      <c r="EZ29" s="6" t="n">
        <v>28</v>
      </c>
      <c r="FA29" s="6" t="s">
        <v>82</v>
      </c>
      <c r="FB29" s="6" t="n">
        <v>5</v>
      </c>
      <c r="FC29" s="6" t="n">
        <v>18.13</v>
      </c>
      <c r="FE29" s="6" t="n">
        <v>28</v>
      </c>
      <c r="FF29" s="6" t="s">
        <v>71</v>
      </c>
      <c r="FG29" s="6" t="n">
        <v>6</v>
      </c>
      <c r="FH29" s="6" t="n">
        <v>14.66</v>
      </c>
      <c r="FJ29" s="6" t="n">
        <v>28</v>
      </c>
      <c r="FK29" s="6" t="s">
        <v>40</v>
      </c>
      <c r="FL29" s="6" t="n">
        <v>6</v>
      </c>
      <c r="FM29" s="6" t="n">
        <v>14.77</v>
      </c>
      <c r="FO29" s="6" t="n">
        <v>28</v>
      </c>
      <c r="FP29" s="6" t="s">
        <v>45</v>
      </c>
      <c r="FQ29" s="6" t="n">
        <v>6</v>
      </c>
      <c r="FR29" s="6" t="n">
        <v>14.29</v>
      </c>
      <c r="FT29" s="6" t="n">
        <v>27</v>
      </c>
      <c r="FU29" s="6" t="s">
        <v>70</v>
      </c>
      <c r="FV29" s="6" t="n">
        <v>6</v>
      </c>
      <c r="FW29" s="9" t="n">
        <v>13.9914489135337</v>
      </c>
    </row>
    <row r="30" customFormat="false" ht="12.75" hidden="false" customHeight="false" outlineLevel="0" collapsed="false">
      <c r="A30" s="6" t="n">
        <v>29</v>
      </c>
      <c r="B30" s="6" t="s">
        <v>50</v>
      </c>
      <c r="C30" s="6" t="n">
        <v>4</v>
      </c>
      <c r="D30" s="6" t="n">
        <v>11.64</v>
      </c>
      <c r="F30" s="6" t="n">
        <v>29</v>
      </c>
      <c r="G30" s="6" t="s">
        <v>62</v>
      </c>
      <c r="H30" s="6" t="n">
        <v>6</v>
      </c>
      <c r="I30" s="6" t="n">
        <v>11.25</v>
      </c>
      <c r="K30" s="6" t="n">
        <v>29</v>
      </c>
      <c r="L30" s="6" t="s">
        <v>66</v>
      </c>
      <c r="M30" s="6" t="n">
        <v>7</v>
      </c>
      <c r="N30" s="6" t="n">
        <v>15.61</v>
      </c>
      <c r="P30" s="6" t="n">
        <v>29</v>
      </c>
      <c r="Q30" s="6" t="s">
        <v>81</v>
      </c>
      <c r="R30" s="6" t="n">
        <v>7</v>
      </c>
      <c r="S30" s="6" t="n">
        <v>11.21</v>
      </c>
      <c r="U30" s="6" t="n">
        <v>29</v>
      </c>
      <c r="V30" s="6" t="s">
        <v>82</v>
      </c>
      <c r="W30" s="6" t="n">
        <v>5</v>
      </c>
      <c r="X30" s="6" t="n">
        <v>13.09</v>
      </c>
      <c r="Z30" s="6" t="n">
        <v>29</v>
      </c>
      <c r="AA30" s="6" t="s">
        <v>57</v>
      </c>
      <c r="AB30" s="6" t="n">
        <v>7</v>
      </c>
      <c r="AC30" s="6" t="n">
        <v>19.23</v>
      </c>
      <c r="AE30" s="6" t="n">
        <v>29</v>
      </c>
      <c r="AF30" s="6" t="s">
        <v>52</v>
      </c>
      <c r="AG30" s="6" t="n">
        <v>5</v>
      </c>
      <c r="AH30" s="6" t="n">
        <v>14.85</v>
      </c>
      <c r="AJ30" s="7" t="n">
        <v>29</v>
      </c>
      <c r="AK30" s="7" t="s">
        <v>80</v>
      </c>
      <c r="AL30" s="7" t="n">
        <v>4</v>
      </c>
      <c r="AM30" s="8" t="n">
        <v>14.2386185243328</v>
      </c>
      <c r="AO30" s="6" t="n">
        <v>29</v>
      </c>
      <c r="AP30" s="6" t="s">
        <v>66</v>
      </c>
      <c r="AQ30" s="6" t="n">
        <v>6</v>
      </c>
      <c r="AR30" s="6" t="n">
        <v>18.77</v>
      </c>
      <c r="AT30" s="6" t="n">
        <v>29</v>
      </c>
      <c r="AU30" s="6" t="s">
        <v>46</v>
      </c>
      <c r="AV30" s="6" t="n">
        <v>7</v>
      </c>
      <c r="AW30" s="6" t="n">
        <v>10.03</v>
      </c>
      <c r="AY30" s="6" t="n">
        <v>29</v>
      </c>
      <c r="AZ30" s="6" t="s">
        <v>73</v>
      </c>
      <c r="BA30" s="6" t="n">
        <v>5</v>
      </c>
      <c r="BB30" s="6" t="n">
        <v>8.81</v>
      </c>
      <c r="BD30" s="6" t="n">
        <v>29</v>
      </c>
      <c r="BE30" s="6" t="s">
        <v>61</v>
      </c>
      <c r="BF30" s="6" t="n">
        <v>7</v>
      </c>
      <c r="BG30" s="6" t="n">
        <v>14.63</v>
      </c>
      <c r="BI30" s="6" t="n">
        <v>29</v>
      </c>
      <c r="BJ30" s="6" t="s">
        <v>40</v>
      </c>
      <c r="BK30" s="6" t="n">
        <v>6</v>
      </c>
      <c r="BL30" s="6" t="n">
        <v>19.29</v>
      </c>
      <c r="BN30" s="6" t="n">
        <v>29</v>
      </c>
      <c r="BO30" s="6" t="s">
        <v>69</v>
      </c>
      <c r="BP30" s="6" t="n">
        <v>6</v>
      </c>
      <c r="BQ30" s="6" t="n">
        <v>12.85</v>
      </c>
      <c r="BS30" s="6" t="n">
        <v>29</v>
      </c>
      <c r="BT30" s="6" t="s">
        <v>57</v>
      </c>
      <c r="BU30" s="6" t="n">
        <v>9</v>
      </c>
      <c r="BV30" s="9" t="n">
        <v>18.1404020273353</v>
      </c>
      <c r="BX30" s="6" t="n">
        <v>29</v>
      </c>
      <c r="BY30" s="6" t="s">
        <v>63</v>
      </c>
      <c r="BZ30" s="6" t="n">
        <v>5</v>
      </c>
      <c r="CA30" s="9" t="n">
        <v>17.6496289731944</v>
      </c>
      <c r="CC30" s="6" t="n">
        <v>29</v>
      </c>
      <c r="CD30" s="6" t="s">
        <v>35</v>
      </c>
      <c r="CE30" s="6" t="n">
        <v>6</v>
      </c>
      <c r="CF30" s="9" t="n">
        <v>10.9437408855323</v>
      </c>
      <c r="CH30" s="6" t="n">
        <v>29</v>
      </c>
      <c r="CI30" s="6" t="s">
        <v>47</v>
      </c>
      <c r="CJ30" s="6" t="n">
        <v>4</v>
      </c>
      <c r="CK30" s="9" t="n">
        <v>12.1950483091787</v>
      </c>
      <c r="CM30" s="6" t="n">
        <v>29</v>
      </c>
      <c r="CN30" s="6" t="s">
        <v>55</v>
      </c>
      <c r="CO30" s="6" t="n">
        <v>4</v>
      </c>
      <c r="CP30" s="6" t="n">
        <v>57.32</v>
      </c>
      <c r="CR30" s="6" t="n">
        <v>29</v>
      </c>
      <c r="CS30" s="6" t="s">
        <v>81</v>
      </c>
      <c r="CT30" s="6" t="n">
        <v>6</v>
      </c>
      <c r="CU30" s="6" t="n">
        <v>14.51</v>
      </c>
      <c r="CW30" s="6" t="n">
        <v>29</v>
      </c>
      <c r="CX30" s="6" t="s">
        <v>65</v>
      </c>
      <c r="CY30" s="6" t="n">
        <v>7</v>
      </c>
      <c r="CZ30" s="6" t="n">
        <v>14.55</v>
      </c>
      <c r="DB30" s="6" t="n">
        <v>29</v>
      </c>
      <c r="DC30" s="6" t="s">
        <v>58</v>
      </c>
      <c r="DD30" s="6" t="n">
        <v>5</v>
      </c>
      <c r="DE30" s="6" t="n">
        <v>10.8</v>
      </c>
      <c r="DG30" s="6" t="n">
        <v>29</v>
      </c>
      <c r="DH30" s="6" t="s">
        <v>46</v>
      </c>
      <c r="DI30" s="6" t="n">
        <v>8</v>
      </c>
      <c r="DJ30" s="6" t="n">
        <v>11.87</v>
      </c>
      <c r="DL30" s="6" t="n">
        <v>29</v>
      </c>
      <c r="DM30" s="6" t="s">
        <v>41</v>
      </c>
      <c r="DN30" s="6" t="n">
        <v>7</v>
      </c>
      <c r="DO30" s="6" t="n">
        <v>11.3</v>
      </c>
      <c r="DQ30" s="10" t="n">
        <v>29</v>
      </c>
      <c r="DR30" s="10" t="s">
        <v>62</v>
      </c>
      <c r="DS30" s="10" t="n">
        <v>8</v>
      </c>
      <c r="DT30" s="11" t="n">
        <v>11.9600709849157</v>
      </c>
      <c r="DV30" s="10" t="n">
        <v>29</v>
      </c>
      <c r="DW30" s="10" t="s">
        <v>39</v>
      </c>
      <c r="DX30" s="10" t="n">
        <v>6</v>
      </c>
      <c r="DY30" s="11" t="n">
        <v>10.024556163219</v>
      </c>
      <c r="EA30" s="6" t="n">
        <v>29</v>
      </c>
      <c r="EB30" s="6" t="s">
        <v>65</v>
      </c>
      <c r="EC30" s="6" t="n">
        <v>7</v>
      </c>
      <c r="ED30" s="6" t="n">
        <v>12.02</v>
      </c>
      <c r="EF30" s="6" t="n">
        <v>29</v>
      </c>
      <c r="EG30" s="6" t="s">
        <v>53</v>
      </c>
      <c r="EH30" s="6" t="n">
        <v>4</v>
      </c>
      <c r="EI30" s="6" t="n">
        <v>10.81</v>
      </c>
      <c r="EK30" s="6" t="n">
        <v>29</v>
      </c>
      <c r="EL30" s="6" t="s">
        <v>66</v>
      </c>
      <c r="EM30" s="6" t="n">
        <v>8</v>
      </c>
      <c r="EN30" s="6" t="n">
        <v>12.69</v>
      </c>
      <c r="EP30" s="6" t="n">
        <v>29</v>
      </c>
      <c r="EQ30" s="6" t="s">
        <v>40</v>
      </c>
      <c r="ER30" s="6" t="n">
        <v>5</v>
      </c>
      <c r="ES30" s="9" t="n">
        <v>25.7210031347962</v>
      </c>
      <c r="EU30" s="6" t="n">
        <v>28</v>
      </c>
      <c r="EV30" s="6" t="s">
        <v>36</v>
      </c>
      <c r="EW30" s="6" t="n">
        <v>6</v>
      </c>
      <c r="EX30" s="6" t="n">
        <v>11.35</v>
      </c>
      <c r="EZ30" s="6" t="n">
        <v>29</v>
      </c>
      <c r="FA30" s="6" t="s">
        <v>76</v>
      </c>
      <c r="FB30" s="6" t="n">
        <v>5</v>
      </c>
      <c r="FC30" s="6" t="n">
        <v>17.04</v>
      </c>
      <c r="FE30" s="6" t="n">
        <v>29</v>
      </c>
      <c r="FF30" s="6" t="s">
        <v>59</v>
      </c>
      <c r="FG30" s="6" t="n">
        <v>6</v>
      </c>
      <c r="FH30" s="6" t="n">
        <v>13.13</v>
      </c>
      <c r="FJ30" s="6" t="n">
        <v>29</v>
      </c>
      <c r="FK30" s="6" t="s">
        <v>62</v>
      </c>
      <c r="FL30" s="6" t="n">
        <v>6</v>
      </c>
      <c r="FM30" s="6" t="n">
        <v>12.18</v>
      </c>
      <c r="FO30" s="6" t="n">
        <v>29</v>
      </c>
      <c r="FP30" s="6" t="s">
        <v>71</v>
      </c>
      <c r="FQ30" s="6" t="n">
        <v>6</v>
      </c>
      <c r="FR30" s="6" t="n">
        <v>12.12</v>
      </c>
      <c r="FT30" s="6" t="n">
        <v>29</v>
      </c>
      <c r="FU30" s="6" t="s">
        <v>67</v>
      </c>
      <c r="FV30" s="6" t="n">
        <v>6</v>
      </c>
      <c r="FW30" s="9" t="n">
        <v>13.6987986695532</v>
      </c>
    </row>
    <row r="31" customFormat="false" ht="12.75" hidden="false" customHeight="false" outlineLevel="0" collapsed="false">
      <c r="A31" s="6" t="n">
        <v>30</v>
      </c>
      <c r="B31" s="6" t="s">
        <v>79</v>
      </c>
      <c r="C31" s="6" t="n">
        <v>4</v>
      </c>
      <c r="D31" s="6" t="n">
        <v>6.58</v>
      </c>
      <c r="F31" s="6"/>
      <c r="G31" s="6" t="s">
        <v>70</v>
      </c>
      <c r="H31" s="6" t="n">
        <v>6</v>
      </c>
      <c r="I31" s="6" t="n">
        <v>11.25</v>
      </c>
      <c r="K31" s="6" t="n">
        <v>30</v>
      </c>
      <c r="L31" s="6" t="s">
        <v>54</v>
      </c>
      <c r="M31" s="6" t="n">
        <v>7</v>
      </c>
      <c r="N31" s="6" t="n">
        <v>15.15</v>
      </c>
      <c r="P31" s="6" t="n">
        <v>30</v>
      </c>
      <c r="Q31" s="6" t="s">
        <v>56</v>
      </c>
      <c r="R31" s="6" t="n">
        <v>7</v>
      </c>
      <c r="S31" s="6" t="n">
        <v>10.61</v>
      </c>
      <c r="U31" s="6" t="n">
        <v>30</v>
      </c>
      <c r="V31" s="6" t="s">
        <v>47</v>
      </c>
      <c r="W31" s="6" t="n">
        <v>5</v>
      </c>
      <c r="X31" s="6" t="n">
        <v>12.49</v>
      </c>
      <c r="Z31" s="6" t="n">
        <v>30</v>
      </c>
      <c r="AA31" s="6" t="s">
        <v>48</v>
      </c>
      <c r="AB31" s="6" t="n">
        <v>7</v>
      </c>
      <c r="AC31" s="6" t="n">
        <v>18.49</v>
      </c>
      <c r="AE31" s="6" t="n">
        <v>30</v>
      </c>
      <c r="AF31" s="6" t="s">
        <v>84</v>
      </c>
      <c r="AG31" s="6" t="n">
        <v>5</v>
      </c>
      <c r="AH31" s="6" t="n">
        <v>12.79</v>
      </c>
      <c r="AJ31" s="7" t="n">
        <v>30</v>
      </c>
      <c r="AK31" s="7" t="s">
        <v>82</v>
      </c>
      <c r="AL31" s="7" t="n">
        <v>4</v>
      </c>
      <c r="AM31" s="8" t="n">
        <v>10.2080102080102</v>
      </c>
      <c r="AO31" s="6" t="n">
        <v>30</v>
      </c>
      <c r="AP31" s="6" t="s">
        <v>74</v>
      </c>
      <c r="AQ31" s="6" t="n">
        <v>6</v>
      </c>
      <c r="AR31" s="6" t="n">
        <v>12.72</v>
      </c>
      <c r="AT31" s="6" t="n">
        <v>29</v>
      </c>
      <c r="AU31" s="6" t="s">
        <v>62</v>
      </c>
      <c r="AV31" s="6" t="n">
        <v>7</v>
      </c>
      <c r="AW31" s="6" t="n">
        <v>10.03</v>
      </c>
      <c r="AY31" s="6" t="n">
        <v>30</v>
      </c>
      <c r="AZ31" s="6" t="s">
        <v>83</v>
      </c>
      <c r="BA31" s="6" t="n">
        <v>4</v>
      </c>
      <c r="BB31" s="6" t="n">
        <v>19.46</v>
      </c>
      <c r="BD31" s="6" t="n">
        <v>30</v>
      </c>
      <c r="BE31" s="6" t="s">
        <v>73</v>
      </c>
      <c r="BF31" s="6" t="n">
        <v>7</v>
      </c>
      <c r="BG31" s="6" t="n">
        <v>14.49</v>
      </c>
      <c r="BI31" s="6" t="n">
        <v>30</v>
      </c>
      <c r="BJ31" s="6" t="s">
        <v>50</v>
      </c>
      <c r="BK31" s="6" t="n">
        <v>6</v>
      </c>
      <c r="BL31" s="6" t="n">
        <v>11.21</v>
      </c>
      <c r="BN31" s="6" t="n">
        <v>30</v>
      </c>
      <c r="BO31" s="6" t="s">
        <v>70</v>
      </c>
      <c r="BP31" s="6" t="n">
        <v>6</v>
      </c>
      <c r="BQ31" s="6" t="n">
        <v>12.52</v>
      </c>
      <c r="BS31" s="6" t="n">
        <v>30</v>
      </c>
      <c r="BT31" s="6" t="s">
        <v>80</v>
      </c>
      <c r="BU31" s="6" t="n">
        <v>9</v>
      </c>
      <c r="BV31" s="9" t="n">
        <v>17.8686060202811</v>
      </c>
      <c r="BX31" s="6" t="n">
        <v>29</v>
      </c>
      <c r="BY31" s="6" t="s">
        <v>55</v>
      </c>
      <c r="BZ31" s="6" t="n">
        <v>5</v>
      </c>
      <c r="CA31" s="9" t="n">
        <v>17.6496289731944</v>
      </c>
      <c r="CC31" s="6" t="n">
        <v>30</v>
      </c>
      <c r="CD31" s="6" t="s">
        <v>79</v>
      </c>
      <c r="CE31" s="6" t="n">
        <v>6</v>
      </c>
      <c r="CF31" s="9" t="n">
        <v>9.27975806212917</v>
      </c>
      <c r="CH31" s="6" t="n">
        <v>29</v>
      </c>
      <c r="CI31" s="6" t="s">
        <v>78</v>
      </c>
      <c r="CJ31" s="6" t="n">
        <v>4</v>
      </c>
      <c r="CK31" s="9" t="n">
        <v>12.1950483091787</v>
      </c>
      <c r="CM31" s="6" t="n">
        <v>30</v>
      </c>
      <c r="CN31" s="6" t="s">
        <v>45</v>
      </c>
      <c r="CO31" s="6" t="n">
        <v>4</v>
      </c>
      <c r="CP31" s="6" t="n">
        <v>12.51</v>
      </c>
      <c r="CR31" s="6" t="n">
        <v>30</v>
      </c>
      <c r="CS31" s="6" t="s">
        <v>40</v>
      </c>
      <c r="CT31" s="6" t="n">
        <v>6</v>
      </c>
      <c r="CU31" s="6" t="n">
        <v>10.48</v>
      </c>
      <c r="CW31" s="6" t="n">
        <v>30</v>
      </c>
      <c r="CX31" s="6" t="s">
        <v>54</v>
      </c>
      <c r="CY31" s="6" t="n">
        <v>7</v>
      </c>
      <c r="CZ31" s="6" t="n">
        <v>13.67</v>
      </c>
      <c r="DB31" s="6" t="n">
        <v>30</v>
      </c>
      <c r="DC31" s="6" t="s">
        <v>40</v>
      </c>
      <c r="DD31" s="6" t="n">
        <v>4</v>
      </c>
      <c r="DE31" s="6" t="n">
        <v>22.34</v>
      </c>
      <c r="DG31" s="6" t="n">
        <v>30</v>
      </c>
      <c r="DH31" s="6" t="s">
        <v>60</v>
      </c>
      <c r="DI31" s="6" t="n">
        <v>7</v>
      </c>
      <c r="DJ31" s="6" t="n">
        <v>26.91</v>
      </c>
      <c r="DL31" s="6" t="n">
        <v>30</v>
      </c>
      <c r="DM31" s="6" t="s">
        <v>76</v>
      </c>
      <c r="DN31" s="6" t="n">
        <v>7</v>
      </c>
      <c r="DO31" s="6" t="n">
        <v>11.25</v>
      </c>
      <c r="DQ31" s="10" t="n">
        <v>30</v>
      </c>
      <c r="DR31" s="10" t="s">
        <v>65</v>
      </c>
      <c r="DS31" s="10" t="n">
        <v>7</v>
      </c>
      <c r="DT31" s="11" t="n">
        <v>24.8531412565026</v>
      </c>
      <c r="DV31" s="10" t="n">
        <v>30</v>
      </c>
      <c r="DW31" s="10" t="s">
        <v>72</v>
      </c>
      <c r="DX31" s="10" t="n">
        <v>6</v>
      </c>
      <c r="DY31" s="11" t="n">
        <v>9.3295946343036</v>
      </c>
      <c r="EA31" s="6" t="n">
        <v>30</v>
      </c>
      <c r="EB31" s="6" t="s">
        <v>76</v>
      </c>
      <c r="EC31" s="6" t="n">
        <v>7</v>
      </c>
      <c r="ED31" s="6" t="n">
        <v>11.93</v>
      </c>
      <c r="EF31" s="6" t="n">
        <v>29</v>
      </c>
      <c r="EG31" s="6" t="s">
        <v>83</v>
      </c>
      <c r="EH31" s="6" t="n">
        <v>4</v>
      </c>
      <c r="EI31" s="6" t="n">
        <v>10.81</v>
      </c>
      <c r="EK31" s="6" t="n">
        <v>30</v>
      </c>
      <c r="EL31" s="6" t="s">
        <v>55</v>
      </c>
      <c r="EM31" s="6" t="n">
        <v>8</v>
      </c>
      <c r="EN31" s="6" t="n">
        <v>12.33</v>
      </c>
      <c r="EP31" s="6" t="n">
        <v>30</v>
      </c>
      <c r="EQ31" s="6" t="s">
        <v>81</v>
      </c>
      <c r="ER31" s="6" t="n">
        <v>5</v>
      </c>
      <c r="ES31" s="9" t="n">
        <v>13.9432253570185</v>
      </c>
      <c r="EU31" s="6" t="n">
        <v>30</v>
      </c>
      <c r="EV31" s="6" t="s">
        <v>38</v>
      </c>
      <c r="EW31" s="6" t="n">
        <v>6</v>
      </c>
      <c r="EX31" s="6" t="n">
        <v>10.55</v>
      </c>
      <c r="EZ31" s="6" t="n">
        <v>30</v>
      </c>
      <c r="FA31" s="6" t="s">
        <v>69</v>
      </c>
      <c r="FB31" s="6" t="n">
        <v>5</v>
      </c>
      <c r="FC31" s="6" t="n">
        <v>15.93</v>
      </c>
      <c r="FE31" s="6" t="n">
        <v>29</v>
      </c>
      <c r="FF31" s="6" t="s">
        <v>81</v>
      </c>
      <c r="FG31" s="6" t="n">
        <v>6</v>
      </c>
      <c r="FH31" s="6" t="n">
        <v>13.13</v>
      </c>
      <c r="FJ31" s="6" t="n">
        <v>30</v>
      </c>
      <c r="FK31" s="6" t="s">
        <v>41</v>
      </c>
      <c r="FL31" s="6" t="n">
        <v>6</v>
      </c>
      <c r="FM31" s="6" t="n">
        <v>10.54</v>
      </c>
      <c r="FO31" s="6" t="n">
        <v>30</v>
      </c>
      <c r="FP31" s="6" t="s">
        <v>56</v>
      </c>
      <c r="FQ31" s="6" t="n">
        <v>6</v>
      </c>
      <c r="FR31" s="6" t="n">
        <v>11.95</v>
      </c>
      <c r="FT31" s="6" t="n">
        <v>30</v>
      </c>
      <c r="FU31" s="6" t="s">
        <v>51</v>
      </c>
      <c r="FV31" s="6" t="n">
        <v>6</v>
      </c>
      <c r="FW31" s="9" t="n">
        <v>13.0174229395077</v>
      </c>
    </row>
    <row r="32" customFormat="false" ht="12.75" hidden="false" customHeight="false" outlineLevel="0" collapsed="false">
      <c r="A32" s="6"/>
      <c r="B32" s="6" t="s">
        <v>84</v>
      </c>
      <c r="C32" s="6" t="n">
        <v>4</v>
      </c>
      <c r="D32" s="6" t="n">
        <v>6.58</v>
      </c>
      <c r="F32" s="6" t="n">
        <v>31</v>
      </c>
      <c r="G32" s="6" t="s">
        <v>77</v>
      </c>
      <c r="H32" s="6" t="n">
        <v>5</v>
      </c>
      <c r="I32" s="6" t="n">
        <v>23.42</v>
      </c>
      <c r="K32" s="6" t="n">
        <v>31</v>
      </c>
      <c r="L32" s="6" t="s">
        <v>53</v>
      </c>
      <c r="M32" s="6" t="n">
        <v>7</v>
      </c>
      <c r="N32" s="6" t="n">
        <v>12.55</v>
      </c>
      <c r="P32" s="6" t="n">
        <v>31</v>
      </c>
      <c r="Q32" s="6" t="s">
        <v>52</v>
      </c>
      <c r="R32" s="6" t="n">
        <v>6</v>
      </c>
      <c r="S32" s="6" t="n">
        <v>30.12</v>
      </c>
      <c r="U32" s="6" t="n">
        <v>30</v>
      </c>
      <c r="V32" s="6" t="s">
        <v>55</v>
      </c>
      <c r="W32" s="6" t="n">
        <v>5</v>
      </c>
      <c r="X32" s="6" t="n">
        <v>12.49</v>
      </c>
      <c r="Z32" s="6" t="n">
        <v>31</v>
      </c>
      <c r="AA32" s="6" t="s">
        <v>75</v>
      </c>
      <c r="AB32" s="6" t="n">
        <v>7</v>
      </c>
      <c r="AC32" s="6" t="n">
        <v>18.22</v>
      </c>
      <c r="AE32" s="6" t="n">
        <v>31</v>
      </c>
      <c r="AF32" s="6" t="s">
        <v>59</v>
      </c>
      <c r="AG32" s="6" t="n">
        <v>5</v>
      </c>
      <c r="AH32" s="6" t="n">
        <v>8.73</v>
      </c>
      <c r="AJ32" s="7" t="n">
        <v>31</v>
      </c>
      <c r="AK32" s="7" t="s">
        <v>72</v>
      </c>
      <c r="AL32" s="7" t="n">
        <v>4</v>
      </c>
      <c r="AM32" s="8" t="n">
        <v>8.54512283083712</v>
      </c>
      <c r="AO32" s="6" t="n">
        <v>31</v>
      </c>
      <c r="AP32" s="6" t="s">
        <v>58</v>
      </c>
      <c r="AQ32" s="6" t="n">
        <v>6</v>
      </c>
      <c r="AR32" s="6" t="n">
        <v>12.26</v>
      </c>
      <c r="AT32" s="6" t="n">
        <v>31</v>
      </c>
      <c r="AU32" s="6" t="s">
        <v>61</v>
      </c>
      <c r="AV32" s="6" t="n">
        <v>7</v>
      </c>
      <c r="AW32" s="6" t="n">
        <v>9.77</v>
      </c>
      <c r="AY32" s="6" t="n">
        <v>31</v>
      </c>
      <c r="AZ32" s="6" t="s">
        <v>80</v>
      </c>
      <c r="BA32" s="6" t="n">
        <v>4</v>
      </c>
      <c r="BB32" s="6" t="n">
        <v>11.9</v>
      </c>
      <c r="BD32" s="6" t="n">
        <v>31</v>
      </c>
      <c r="BE32" s="6" t="s">
        <v>40</v>
      </c>
      <c r="BF32" s="6" t="n">
        <v>7</v>
      </c>
      <c r="BG32" s="6" t="n">
        <v>14.03</v>
      </c>
      <c r="BI32" s="6" t="n">
        <v>31</v>
      </c>
      <c r="BJ32" s="6" t="s">
        <v>49</v>
      </c>
      <c r="BK32" s="6" t="n">
        <v>6</v>
      </c>
      <c r="BL32" s="6" t="n">
        <v>9.16</v>
      </c>
      <c r="BN32" s="6" t="n">
        <v>31</v>
      </c>
      <c r="BO32" s="6" t="s">
        <v>35</v>
      </c>
      <c r="BP32" s="6" t="n">
        <v>6</v>
      </c>
      <c r="BQ32" s="6" t="n">
        <v>10.35</v>
      </c>
      <c r="BS32" s="6" t="n">
        <v>31</v>
      </c>
      <c r="BT32" s="6" t="s">
        <v>59</v>
      </c>
      <c r="BU32" s="6" t="n">
        <v>9</v>
      </c>
      <c r="BV32" s="9" t="n">
        <v>17.2837679727565</v>
      </c>
      <c r="BX32" s="6" t="n">
        <v>31</v>
      </c>
      <c r="BY32" s="6" t="s">
        <v>82</v>
      </c>
      <c r="BZ32" s="6" t="n">
        <v>5</v>
      </c>
      <c r="CA32" s="9" t="n">
        <v>13.0772367669847</v>
      </c>
      <c r="CC32" s="6" t="n">
        <v>30</v>
      </c>
      <c r="CD32" s="6" t="s">
        <v>81</v>
      </c>
      <c r="CE32" s="6" t="n">
        <v>6</v>
      </c>
      <c r="CF32" s="9" t="n">
        <v>9.27975806212917</v>
      </c>
      <c r="CH32" s="6" t="n">
        <v>29</v>
      </c>
      <c r="CI32" s="6" t="s">
        <v>77</v>
      </c>
      <c r="CJ32" s="6" t="n">
        <v>4</v>
      </c>
      <c r="CK32" s="9" t="n">
        <v>12.1950483091787</v>
      </c>
      <c r="CM32" s="6" t="n">
        <v>30</v>
      </c>
      <c r="CN32" s="6" t="s">
        <v>61</v>
      </c>
      <c r="CO32" s="6" t="n">
        <v>4</v>
      </c>
      <c r="CP32" s="6" t="n">
        <v>12.51</v>
      </c>
      <c r="CR32" s="6" t="n">
        <v>31</v>
      </c>
      <c r="CS32" s="6" t="s">
        <v>82</v>
      </c>
      <c r="CT32" s="6" t="n">
        <v>5</v>
      </c>
      <c r="CU32" s="6" t="n">
        <v>13.38</v>
      </c>
      <c r="CW32" s="6" t="n">
        <v>31</v>
      </c>
      <c r="CX32" s="6" t="s">
        <v>49</v>
      </c>
      <c r="CY32" s="6" t="n">
        <v>7</v>
      </c>
      <c r="CZ32" s="6" t="n">
        <v>12.97</v>
      </c>
      <c r="DB32" s="6" t="n">
        <v>31</v>
      </c>
      <c r="DC32" s="6" t="s">
        <v>44</v>
      </c>
      <c r="DD32" s="6" t="n">
        <v>4</v>
      </c>
      <c r="DE32" s="6" t="n">
        <v>15.99</v>
      </c>
      <c r="DG32" s="6" t="n">
        <v>31</v>
      </c>
      <c r="DH32" s="6" t="s">
        <v>61</v>
      </c>
      <c r="DI32" s="6" t="n">
        <v>7</v>
      </c>
      <c r="DJ32" s="6" t="n">
        <v>21.47</v>
      </c>
      <c r="DL32" s="6" t="n">
        <v>31</v>
      </c>
      <c r="DM32" s="6" t="s">
        <v>75</v>
      </c>
      <c r="DN32" s="6" t="n">
        <v>6</v>
      </c>
      <c r="DO32" s="6" t="n">
        <v>38.28</v>
      </c>
      <c r="DQ32" s="10" t="n">
        <v>31</v>
      </c>
      <c r="DR32" s="10" t="s">
        <v>60</v>
      </c>
      <c r="DS32" s="10" t="n">
        <v>7</v>
      </c>
      <c r="DT32" s="11" t="n">
        <v>24.5203994641335</v>
      </c>
      <c r="DV32" s="10" t="n">
        <v>30</v>
      </c>
      <c r="DW32" s="10" t="s">
        <v>36</v>
      </c>
      <c r="DX32" s="10" t="n">
        <v>6</v>
      </c>
      <c r="DY32" s="11" t="n">
        <v>9.3295946343036</v>
      </c>
      <c r="EA32" s="6" t="n">
        <v>31</v>
      </c>
      <c r="EB32" s="6" t="s">
        <v>37</v>
      </c>
      <c r="EC32" s="6" t="n">
        <v>7</v>
      </c>
      <c r="ED32" s="6" t="n">
        <v>11.89</v>
      </c>
      <c r="EF32" s="6" t="n">
        <v>31</v>
      </c>
      <c r="EG32" s="6" t="s">
        <v>47</v>
      </c>
      <c r="EH32" s="6" t="n">
        <v>4</v>
      </c>
      <c r="EI32" s="6" t="n">
        <v>10.41</v>
      </c>
      <c r="EK32" s="6" t="n">
        <v>31</v>
      </c>
      <c r="EL32" s="6" t="s">
        <v>83</v>
      </c>
      <c r="EM32" s="6" t="n">
        <v>8</v>
      </c>
      <c r="EN32" s="6" t="n">
        <v>12.21</v>
      </c>
      <c r="EP32" s="6" t="n">
        <v>31</v>
      </c>
      <c r="EQ32" s="6" t="s">
        <v>63</v>
      </c>
      <c r="ER32" s="6" t="n">
        <v>5</v>
      </c>
      <c r="ES32" s="9" t="n">
        <v>12.9393939393939</v>
      </c>
      <c r="EU32" s="6" t="n">
        <v>31</v>
      </c>
      <c r="EV32" s="6" t="s">
        <v>45</v>
      </c>
      <c r="EW32" s="6" t="n">
        <v>6</v>
      </c>
      <c r="EX32" s="6" t="n">
        <v>10.26</v>
      </c>
      <c r="EZ32" s="6" t="n">
        <v>31</v>
      </c>
      <c r="FA32" s="6" t="s">
        <v>78</v>
      </c>
      <c r="FB32" s="6" t="n">
        <v>5</v>
      </c>
      <c r="FC32" s="6" t="n">
        <v>13.94</v>
      </c>
      <c r="FE32" s="6" t="n">
        <v>31</v>
      </c>
      <c r="FF32" s="6" t="s">
        <v>38</v>
      </c>
      <c r="FG32" s="6" t="n">
        <v>6</v>
      </c>
      <c r="FH32" s="6" t="n">
        <v>12.83</v>
      </c>
      <c r="FJ32" s="6" t="n">
        <v>31</v>
      </c>
      <c r="FK32" s="6" t="s">
        <v>79</v>
      </c>
      <c r="FL32" s="6" t="n">
        <v>5</v>
      </c>
      <c r="FM32" s="6" t="n">
        <v>21.37</v>
      </c>
      <c r="FO32" s="6" t="n">
        <v>31</v>
      </c>
      <c r="FP32" s="6" t="s">
        <v>43</v>
      </c>
      <c r="FQ32" s="6" t="n">
        <v>6</v>
      </c>
      <c r="FR32" s="6" t="n">
        <v>11.21</v>
      </c>
      <c r="FT32" s="6" t="n">
        <v>31</v>
      </c>
      <c r="FU32" s="6" t="s">
        <v>53</v>
      </c>
      <c r="FV32" s="6" t="n">
        <v>6</v>
      </c>
      <c r="FW32" s="9" t="n">
        <v>12.3012831416029</v>
      </c>
    </row>
    <row r="33" customFormat="false" ht="12.75" hidden="false" customHeight="false" outlineLevel="0" collapsed="false">
      <c r="A33" s="6"/>
      <c r="B33" s="6" t="s">
        <v>51</v>
      </c>
      <c r="C33" s="6" t="n">
        <v>4</v>
      </c>
      <c r="D33" s="6" t="n">
        <v>6.58</v>
      </c>
      <c r="F33" s="6" t="n">
        <v>32</v>
      </c>
      <c r="G33" s="6" t="s">
        <v>60</v>
      </c>
      <c r="H33" s="6" t="n">
        <v>5</v>
      </c>
      <c r="I33" s="6" t="n">
        <v>14.15</v>
      </c>
      <c r="K33" s="6" t="n">
        <v>32</v>
      </c>
      <c r="L33" s="6" t="s">
        <v>65</v>
      </c>
      <c r="M33" s="6" t="n">
        <v>7</v>
      </c>
      <c r="N33" s="6" t="n">
        <v>12.4</v>
      </c>
      <c r="P33" s="6" t="n">
        <v>32</v>
      </c>
      <c r="Q33" s="6" t="s">
        <v>82</v>
      </c>
      <c r="R33" s="6" t="n">
        <v>6</v>
      </c>
      <c r="S33" s="6" t="n">
        <v>20.68</v>
      </c>
      <c r="U33" s="6" t="n">
        <v>32</v>
      </c>
      <c r="V33" s="6" t="s">
        <v>72</v>
      </c>
      <c r="W33" s="6" t="n">
        <v>5</v>
      </c>
      <c r="X33" s="6" t="n">
        <v>11.97</v>
      </c>
      <c r="Z33" s="6" t="n">
        <v>32</v>
      </c>
      <c r="AA33" s="6" t="s">
        <v>62</v>
      </c>
      <c r="AB33" s="6" t="n">
        <v>7</v>
      </c>
      <c r="AC33" s="6" t="n">
        <v>15.91</v>
      </c>
      <c r="AE33" s="6" t="n">
        <v>32</v>
      </c>
      <c r="AF33" s="6" t="s">
        <v>51</v>
      </c>
      <c r="AG33" s="6" t="n">
        <v>5</v>
      </c>
      <c r="AH33" s="6" t="n">
        <v>8.23</v>
      </c>
      <c r="AJ33" s="7" t="n">
        <v>32</v>
      </c>
      <c r="AK33" s="7" t="s">
        <v>71</v>
      </c>
      <c r="AL33" s="7" t="n">
        <v>4</v>
      </c>
      <c r="AM33" s="8" t="n">
        <v>7.6032076032076</v>
      </c>
      <c r="AO33" s="6" t="n">
        <v>32</v>
      </c>
      <c r="AP33" s="6" t="s">
        <v>45</v>
      </c>
      <c r="AQ33" s="6" t="n">
        <v>6</v>
      </c>
      <c r="AR33" s="6" t="n">
        <v>12.18</v>
      </c>
      <c r="AT33" s="6" t="n">
        <v>32</v>
      </c>
      <c r="AU33" s="6" t="s">
        <v>55</v>
      </c>
      <c r="AV33" s="6" t="n">
        <v>6</v>
      </c>
      <c r="AW33" s="6" t="n">
        <v>15.56</v>
      </c>
      <c r="AY33" s="6" t="n">
        <v>32</v>
      </c>
      <c r="AZ33" s="6" t="s">
        <v>48</v>
      </c>
      <c r="BA33" s="6" t="n">
        <v>4</v>
      </c>
      <c r="BB33" s="6" t="n">
        <v>11.31</v>
      </c>
      <c r="BD33" s="6" t="n">
        <v>32</v>
      </c>
      <c r="BE33" s="6" t="s">
        <v>62</v>
      </c>
      <c r="BF33" s="6" t="n">
        <v>7</v>
      </c>
      <c r="BG33" s="6" t="n">
        <v>13.68</v>
      </c>
      <c r="BI33" s="6" t="n">
        <v>31</v>
      </c>
      <c r="BJ33" s="6" t="s">
        <v>79</v>
      </c>
      <c r="BK33" s="6" t="n">
        <v>6</v>
      </c>
      <c r="BL33" s="6" t="n">
        <v>9.16</v>
      </c>
      <c r="BN33" s="6" t="n">
        <v>32</v>
      </c>
      <c r="BO33" s="6" t="s">
        <v>47</v>
      </c>
      <c r="BP33" s="6" t="n">
        <v>6</v>
      </c>
      <c r="BQ33" s="6" t="n">
        <v>9.76</v>
      </c>
      <c r="BS33" s="6" t="n">
        <v>32</v>
      </c>
      <c r="BT33" s="6" t="s">
        <v>78</v>
      </c>
      <c r="BU33" s="6" t="n">
        <v>9</v>
      </c>
      <c r="BV33" s="9" t="n">
        <v>17.2525605644999</v>
      </c>
      <c r="BX33" s="6" t="n">
        <v>32</v>
      </c>
      <c r="BY33" s="6" t="s">
        <v>73</v>
      </c>
      <c r="BZ33" s="6" t="n">
        <v>5</v>
      </c>
      <c r="CA33" s="9" t="n">
        <v>11.5216972034716</v>
      </c>
      <c r="CC33" s="6" t="n">
        <v>32</v>
      </c>
      <c r="CD33" s="6" t="s">
        <v>67</v>
      </c>
      <c r="CE33" s="6" t="n">
        <v>6</v>
      </c>
      <c r="CF33" s="9" t="n">
        <v>9.0650506010449</v>
      </c>
      <c r="CH33" s="6" t="n">
        <v>32</v>
      </c>
      <c r="CI33" s="6" t="s">
        <v>54</v>
      </c>
      <c r="CJ33" s="6" t="n">
        <v>4</v>
      </c>
      <c r="CK33" s="9" t="n">
        <v>8.20707070707071</v>
      </c>
      <c r="CM33" s="6" t="n">
        <v>32</v>
      </c>
      <c r="CN33" s="6" t="s">
        <v>48</v>
      </c>
      <c r="CO33" s="6" t="n">
        <v>4</v>
      </c>
      <c r="CP33" s="6" t="n">
        <v>9.82</v>
      </c>
      <c r="CR33" s="6" t="n">
        <v>32</v>
      </c>
      <c r="CS33" s="6" t="s">
        <v>83</v>
      </c>
      <c r="CT33" s="6" t="n">
        <v>5</v>
      </c>
      <c r="CU33" s="6" t="n">
        <v>12.23</v>
      </c>
      <c r="CW33" s="6" t="n">
        <v>32</v>
      </c>
      <c r="CX33" s="6" t="s">
        <v>67</v>
      </c>
      <c r="CY33" s="6" t="n">
        <v>7</v>
      </c>
      <c r="CZ33" s="6" t="n">
        <v>12.72</v>
      </c>
      <c r="DB33" s="6" t="n">
        <v>32</v>
      </c>
      <c r="DC33" s="6" t="s">
        <v>39</v>
      </c>
      <c r="DD33" s="6" t="n">
        <v>4</v>
      </c>
      <c r="DE33" s="6" t="n">
        <v>15.12</v>
      </c>
      <c r="DG33" s="6" t="n">
        <v>32</v>
      </c>
      <c r="DH33" s="6" t="s">
        <v>40</v>
      </c>
      <c r="DI33" s="6" t="n">
        <v>7</v>
      </c>
      <c r="DJ33" s="6" t="n">
        <v>15.29</v>
      </c>
      <c r="DL33" s="6" t="n">
        <v>32</v>
      </c>
      <c r="DM33" s="6" t="s">
        <v>60</v>
      </c>
      <c r="DN33" s="6" t="n">
        <v>6</v>
      </c>
      <c r="DO33" s="6" t="n">
        <v>22.67</v>
      </c>
      <c r="DQ33" s="10" t="n">
        <v>32</v>
      </c>
      <c r="DR33" s="10" t="s">
        <v>45</v>
      </c>
      <c r="DS33" s="10" t="n">
        <v>7</v>
      </c>
      <c r="DT33" s="11" t="n">
        <v>16.3579872341644</v>
      </c>
      <c r="DV33" s="10" t="n">
        <v>30</v>
      </c>
      <c r="DW33" s="10" t="s">
        <v>51</v>
      </c>
      <c r="DX33" s="10" t="n">
        <v>6</v>
      </c>
      <c r="DY33" s="11" t="n">
        <v>9.3295946343036</v>
      </c>
      <c r="EA33" s="6" t="n">
        <v>32</v>
      </c>
      <c r="EB33" s="6" t="s">
        <v>82</v>
      </c>
      <c r="EC33" s="6" t="n">
        <v>7</v>
      </c>
      <c r="ED33" s="6" t="n">
        <v>11.59</v>
      </c>
      <c r="EF33" s="6" t="n">
        <v>31</v>
      </c>
      <c r="EG33" s="6" t="s">
        <v>84</v>
      </c>
      <c r="EH33" s="6" t="n">
        <v>4</v>
      </c>
      <c r="EI33" s="6" t="n">
        <v>10.41</v>
      </c>
      <c r="EK33" s="6" t="n">
        <v>32</v>
      </c>
      <c r="EL33" s="6" t="s">
        <v>68</v>
      </c>
      <c r="EM33" s="6" t="n">
        <v>8</v>
      </c>
      <c r="EN33" s="6" t="n">
        <v>12.12</v>
      </c>
      <c r="EP33" s="6" t="n">
        <v>32</v>
      </c>
      <c r="EQ33" s="6" t="s">
        <v>55</v>
      </c>
      <c r="ER33" s="6" t="n">
        <v>5</v>
      </c>
      <c r="ES33" s="9" t="n">
        <v>11.9710031347962</v>
      </c>
      <c r="EU33" s="6" t="n">
        <v>32</v>
      </c>
      <c r="EV33" s="6" t="s">
        <v>84</v>
      </c>
      <c r="EW33" s="6" t="n">
        <v>6</v>
      </c>
      <c r="EX33" s="6" t="n">
        <v>9.83</v>
      </c>
      <c r="EZ33" s="6" t="n">
        <v>32</v>
      </c>
      <c r="FA33" s="6" t="s">
        <v>52</v>
      </c>
      <c r="FB33" s="6" t="n">
        <v>5</v>
      </c>
      <c r="FC33" s="6" t="n">
        <v>10.04</v>
      </c>
      <c r="FE33" s="6" t="n">
        <v>32</v>
      </c>
      <c r="FF33" s="6" t="s">
        <v>41</v>
      </c>
      <c r="FG33" s="6" t="n">
        <v>6</v>
      </c>
      <c r="FH33" s="6" t="n">
        <v>12.35</v>
      </c>
      <c r="FJ33" s="6" t="n">
        <v>32</v>
      </c>
      <c r="FK33" s="6" t="s">
        <v>56</v>
      </c>
      <c r="FL33" s="6" t="n">
        <v>5</v>
      </c>
      <c r="FM33" s="6" t="n">
        <v>15.2</v>
      </c>
      <c r="FO33" s="6" t="n">
        <v>32</v>
      </c>
      <c r="FP33" s="6" t="s">
        <v>63</v>
      </c>
      <c r="FQ33" s="6" t="n">
        <v>5</v>
      </c>
      <c r="FR33" s="6" t="n">
        <v>17.61</v>
      </c>
      <c r="FT33" s="6" t="n">
        <v>31</v>
      </c>
      <c r="FU33" s="6" t="s">
        <v>45</v>
      </c>
      <c r="FV33" s="6" t="n">
        <v>6</v>
      </c>
      <c r="FW33" s="9" t="n">
        <v>12.3012831416029</v>
      </c>
    </row>
    <row r="34" customFormat="false" ht="12.75" hidden="false" customHeight="false" outlineLevel="0" collapsed="false">
      <c r="A34" s="6" t="n">
        <v>33</v>
      </c>
      <c r="B34" s="6" t="s">
        <v>80</v>
      </c>
      <c r="C34" s="6" t="n">
        <v>4</v>
      </c>
      <c r="D34" s="6" t="n">
        <v>5.19</v>
      </c>
      <c r="F34" s="6" t="n">
        <v>33</v>
      </c>
      <c r="G34" s="6" t="s">
        <v>56</v>
      </c>
      <c r="H34" s="6" t="n">
        <v>5</v>
      </c>
      <c r="I34" s="6" t="n">
        <v>10.54</v>
      </c>
      <c r="K34" s="6"/>
      <c r="L34" s="6" t="s">
        <v>75</v>
      </c>
      <c r="M34" s="6" t="n">
        <v>7</v>
      </c>
      <c r="N34" s="6" t="n">
        <v>12.4</v>
      </c>
      <c r="P34" s="6" t="n">
        <v>33</v>
      </c>
      <c r="Q34" s="6" t="s">
        <v>66</v>
      </c>
      <c r="R34" s="6" t="n">
        <v>6</v>
      </c>
      <c r="S34" s="6" t="n">
        <v>15.97</v>
      </c>
      <c r="U34" s="6" t="n">
        <v>32</v>
      </c>
      <c r="V34" s="6" t="s">
        <v>56</v>
      </c>
      <c r="W34" s="6" t="n">
        <v>5</v>
      </c>
      <c r="X34" s="6" t="n">
        <v>11.97</v>
      </c>
      <c r="Z34" s="6" t="n">
        <v>33</v>
      </c>
      <c r="AA34" s="6" t="s">
        <v>38</v>
      </c>
      <c r="AB34" s="6" t="n">
        <v>7</v>
      </c>
      <c r="AC34" s="6" t="n">
        <v>15.67</v>
      </c>
      <c r="AE34" s="6" t="n">
        <v>33</v>
      </c>
      <c r="AF34" s="6" t="s">
        <v>47</v>
      </c>
      <c r="AG34" s="6" t="n">
        <v>5</v>
      </c>
      <c r="AH34" s="6" t="n">
        <v>7.94</v>
      </c>
      <c r="AJ34" s="7" t="n">
        <v>33</v>
      </c>
      <c r="AK34" s="7" t="s">
        <v>84</v>
      </c>
      <c r="AL34" s="7" t="n">
        <v>4</v>
      </c>
      <c r="AM34" s="8" t="n">
        <v>7.000407000407</v>
      </c>
      <c r="AO34" s="6" t="n">
        <v>33</v>
      </c>
      <c r="AP34" s="6" t="s">
        <v>42</v>
      </c>
      <c r="AQ34" s="6" t="n">
        <v>6</v>
      </c>
      <c r="AR34" s="6" t="n">
        <v>11.57</v>
      </c>
      <c r="AT34" s="6" t="n">
        <v>33</v>
      </c>
      <c r="AU34" s="6" t="s">
        <v>75</v>
      </c>
      <c r="AV34" s="6" t="n">
        <v>6</v>
      </c>
      <c r="AW34" s="6" t="n">
        <v>13.26</v>
      </c>
      <c r="AY34" s="6" t="n">
        <v>33</v>
      </c>
      <c r="AZ34" s="6" t="s">
        <v>60</v>
      </c>
      <c r="BA34" s="6" t="n">
        <v>4</v>
      </c>
      <c r="BB34" s="6" t="n">
        <v>10.66</v>
      </c>
      <c r="BD34" s="6" t="n">
        <v>33</v>
      </c>
      <c r="BE34" s="6" t="s">
        <v>83</v>
      </c>
      <c r="BF34" s="6" t="n">
        <v>6</v>
      </c>
      <c r="BG34" s="6" t="n">
        <v>15.53</v>
      </c>
      <c r="BI34" s="6" t="n">
        <v>31</v>
      </c>
      <c r="BJ34" s="6" t="s">
        <v>58</v>
      </c>
      <c r="BK34" s="6" t="n">
        <v>6</v>
      </c>
      <c r="BL34" s="6" t="n">
        <v>9.16</v>
      </c>
      <c r="BN34" s="6" t="n">
        <v>33</v>
      </c>
      <c r="BO34" s="6" t="s">
        <v>84</v>
      </c>
      <c r="BP34" s="6" t="n">
        <v>5</v>
      </c>
      <c r="BQ34" s="6" t="n">
        <v>24.96</v>
      </c>
      <c r="BS34" s="6" t="n">
        <v>33</v>
      </c>
      <c r="BT34" s="6" t="s">
        <v>75</v>
      </c>
      <c r="BU34" s="6" t="n">
        <v>9</v>
      </c>
      <c r="BV34" s="9" t="n">
        <v>15.1837959957354</v>
      </c>
      <c r="BX34" s="6" t="n">
        <v>32</v>
      </c>
      <c r="BY34" s="6" t="s">
        <v>58</v>
      </c>
      <c r="BZ34" s="6" t="n">
        <v>5</v>
      </c>
      <c r="CA34" s="9" t="n">
        <v>11.5216972034716</v>
      </c>
      <c r="CC34" s="6" t="n">
        <v>32</v>
      </c>
      <c r="CD34" s="6" t="s">
        <v>62</v>
      </c>
      <c r="CE34" s="6" t="n">
        <v>6</v>
      </c>
      <c r="CF34" s="9" t="n">
        <v>9.0650506010449</v>
      </c>
      <c r="CH34" s="6" t="n">
        <v>33</v>
      </c>
      <c r="CI34" s="6" t="s">
        <v>67</v>
      </c>
      <c r="CJ34" s="6" t="n">
        <v>4</v>
      </c>
      <c r="CK34" s="9" t="n">
        <v>7.29166666666667</v>
      </c>
      <c r="CM34" s="6" t="n">
        <v>32</v>
      </c>
      <c r="CN34" s="6" t="s">
        <v>50</v>
      </c>
      <c r="CO34" s="6" t="n">
        <v>4</v>
      </c>
      <c r="CP34" s="6" t="n">
        <v>9.82</v>
      </c>
      <c r="CR34" s="6" t="n">
        <v>33</v>
      </c>
      <c r="CS34" s="6" t="s">
        <v>49</v>
      </c>
      <c r="CT34" s="6" t="n">
        <v>5</v>
      </c>
      <c r="CU34" s="6" t="n">
        <v>10.97</v>
      </c>
      <c r="CW34" s="6" t="n">
        <v>33</v>
      </c>
      <c r="CX34" s="6" t="s">
        <v>61</v>
      </c>
      <c r="CY34" s="6" t="n">
        <v>7</v>
      </c>
      <c r="CZ34" s="6" t="n">
        <v>11.37</v>
      </c>
      <c r="DB34" s="6" t="n">
        <v>33</v>
      </c>
      <c r="DC34" s="6" t="s">
        <v>71</v>
      </c>
      <c r="DD34" s="6" t="n">
        <v>4</v>
      </c>
      <c r="DE34" s="6" t="n">
        <v>14.66</v>
      </c>
      <c r="DG34" s="6" t="n">
        <v>33</v>
      </c>
      <c r="DH34" s="6" t="s">
        <v>66</v>
      </c>
      <c r="DI34" s="6" t="n">
        <v>7</v>
      </c>
      <c r="DJ34" s="6" t="n">
        <v>13.06</v>
      </c>
      <c r="DL34" s="6" t="n">
        <v>33</v>
      </c>
      <c r="DM34" s="6" t="s">
        <v>39</v>
      </c>
      <c r="DN34" s="6" t="n">
        <v>6</v>
      </c>
      <c r="DO34" s="6" t="n">
        <v>17.32</v>
      </c>
      <c r="DQ34" s="10" t="n">
        <v>33</v>
      </c>
      <c r="DR34" s="10" t="s">
        <v>82</v>
      </c>
      <c r="DS34" s="10" t="n">
        <v>7</v>
      </c>
      <c r="DT34" s="11" t="n">
        <v>16.2380952380952</v>
      </c>
      <c r="DV34" s="10" t="n">
        <v>33</v>
      </c>
      <c r="DW34" s="10" t="s">
        <v>79</v>
      </c>
      <c r="DX34" s="10" t="n">
        <v>6</v>
      </c>
      <c r="DY34" s="11" t="n">
        <v>8.53603044593365</v>
      </c>
      <c r="EA34" s="6" t="n">
        <v>33</v>
      </c>
      <c r="EB34" s="6" t="s">
        <v>77</v>
      </c>
      <c r="EC34" s="6" t="n">
        <v>6</v>
      </c>
      <c r="ED34" s="6" t="n">
        <v>12.13</v>
      </c>
      <c r="EF34" s="6" t="n">
        <v>31</v>
      </c>
      <c r="EG34" s="6" t="s">
        <v>75</v>
      </c>
      <c r="EH34" s="6" t="n">
        <v>4</v>
      </c>
      <c r="EI34" s="6" t="n">
        <v>10.41</v>
      </c>
      <c r="EK34" s="6" t="n">
        <v>33</v>
      </c>
      <c r="EL34" s="6" t="s">
        <v>82</v>
      </c>
      <c r="EM34" s="6" t="n">
        <v>8</v>
      </c>
      <c r="EN34" s="6" t="n">
        <v>11.49</v>
      </c>
      <c r="EP34" s="6" t="n">
        <v>33</v>
      </c>
      <c r="EQ34" s="6" t="s">
        <v>67</v>
      </c>
      <c r="ER34" s="6" t="n">
        <v>5</v>
      </c>
      <c r="ES34" s="9" t="n">
        <v>11.490233904027</v>
      </c>
      <c r="EU34" s="6" t="n">
        <v>33</v>
      </c>
      <c r="EV34" s="6" t="s">
        <v>49</v>
      </c>
      <c r="EW34" s="6" t="n">
        <v>6</v>
      </c>
      <c r="EX34" s="6" t="n">
        <v>9.51</v>
      </c>
      <c r="EZ34" s="6" t="n">
        <v>33</v>
      </c>
      <c r="FA34" s="6" t="s">
        <v>60</v>
      </c>
      <c r="FB34" s="6" t="n">
        <v>4</v>
      </c>
      <c r="FC34" s="6" t="n">
        <v>13.81</v>
      </c>
      <c r="FE34" s="6" t="n">
        <v>33</v>
      </c>
      <c r="FF34" s="6" t="s">
        <v>54</v>
      </c>
      <c r="FG34" s="6" t="n">
        <v>5</v>
      </c>
      <c r="FH34" s="6" t="n">
        <v>15.1</v>
      </c>
      <c r="FJ34" s="6" t="n">
        <v>33</v>
      </c>
      <c r="FK34" s="6" t="s">
        <v>43</v>
      </c>
      <c r="FL34" s="6" t="n">
        <v>5</v>
      </c>
      <c r="FM34" s="6" t="n">
        <v>14.58</v>
      </c>
      <c r="FO34" s="6" t="n">
        <v>33</v>
      </c>
      <c r="FP34" s="6" t="s">
        <v>77</v>
      </c>
      <c r="FQ34" s="6" t="n">
        <v>5</v>
      </c>
      <c r="FR34" s="6" t="n">
        <v>10.94</v>
      </c>
      <c r="FT34" s="6" t="n">
        <v>33</v>
      </c>
      <c r="FU34" s="6" t="s">
        <v>50</v>
      </c>
      <c r="FV34" s="6" t="n">
        <v>6</v>
      </c>
      <c r="FW34" s="9" t="n">
        <v>11.2003803329915</v>
      </c>
    </row>
    <row r="35" customFormat="false" ht="12.75" hidden="false" customHeight="false" outlineLevel="0" collapsed="false">
      <c r="A35" s="6" t="n">
        <v>34</v>
      </c>
      <c r="B35" s="6" t="s">
        <v>57</v>
      </c>
      <c r="C35" s="6" t="n">
        <v>3</v>
      </c>
      <c r="D35" s="6" t="n">
        <v>54.83</v>
      </c>
      <c r="F35" s="6" t="n">
        <v>34</v>
      </c>
      <c r="G35" s="6" t="s">
        <v>82</v>
      </c>
      <c r="H35" s="6" t="n">
        <v>5</v>
      </c>
      <c r="I35" s="6" t="n">
        <v>9.76</v>
      </c>
      <c r="K35" s="6" t="n">
        <v>34</v>
      </c>
      <c r="L35" s="6" t="s">
        <v>44</v>
      </c>
      <c r="M35" s="6" t="n">
        <v>7</v>
      </c>
      <c r="N35" s="6" t="n">
        <v>12.38</v>
      </c>
      <c r="P35" s="6" t="n">
        <v>34</v>
      </c>
      <c r="Q35" s="6" t="s">
        <v>73</v>
      </c>
      <c r="R35" s="6" t="n">
        <v>6</v>
      </c>
      <c r="S35" s="6" t="n">
        <v>14.89</v>
      </c>
      <c r="U35" s="6" t="n">
        <v>34</v>
      </c>
      <c r="V35" s="6" t="s">
        <v>63</v>
      </c>
      <c r="W35" s="6" t="n">
        <v>5</v>
      </c>
      <c r="X35" s="6" t="n">
        <v>10.12</v>
      </c>
      <c r="Z35" s="6" t="n">
        <v>34</v>
      </c>
      <c r="AA35" s="6" t="s">
        <v>47</v>
      </c>
      <c r="AB35" s="6" t="n">
        <v>7</v>
      </c>
      <c r="AC35" s="6" t="n">
        <v>14.85</v>
      </c>
      <c r="AE35" s="6" t="n">
        <v>33</v>
      </c>
      <c r="AF35" s="6" t="s">
        <v>45</v>
      </c>
      <c r="AG35" s="6" t="n">
        <v>5</v>
      </c>
      <c r="AH35" s="6" t="n">
        <v>7.94</v>
      </c>
      <c r="AJ35" s="7" t="n">
        <v>34</v>
      </c>
      <c r="AK35" s="7" t="s">
        <v>58</v>
      </c>
      <c r="AL35" s="7" t="n">
        <v>4</v>
      </c>
      <c r="AM35" s="8" t="n">
        <v>5.33751962323391</v>
      </c>
      <c r="AO35" s="6" t="n">
        <v>34</v>
      </c>
      <c r="AP35" s="6" t="s">
        <v>35</v>
      </c>
      <c r="AQ35" s="6" t="n">
        <v>6</v>
      </c>
      <c r="AR35" s="6" t="n">
        <v>11.27</v>
      </c>
      <c r="AT35" s="6" t="n">
        <v>34</v>
      </c>
      <c r="AU35" s="6" t="s">
        <v>53</v>
      </c>
      <c r="AV35" s="6" t="n">
        <v>6</v>
      </c>
      <c r="AW35" s="6" t="n">
        <v>9.43</v>
      </c>
      <c r="AY35" s="6" t="n">
        <v>34</v>
      </c>
      <c r="AZ35" s="6" t="s">
        <v>67</v>
      </c>
      <c r="BA35" s="6" t="n">
        <v>4</v>
      </c>
      <c r="BB35" s="6" t="n">
        <v>9.39</v>
      </c>
      <c r="BD35" s="6" t="n">
        <v>34</v>
      </c>
      <c r="BE35" s="6" t="s">
        <v>70</v>
      </c>
      <c r="BF35" s="6" t="n">
        <v>6</v>
      </c>
      <c r="BG35" s="6" t="n">
        <v>10.13</v>
      </c>
      <c r="BI35" s="6" t="n">
        <v>34</v>
      </c>
      <c r="BJ35" s="6" t="s">
        <v>46</v>
      </c>
      <c r="BK35" s="6" t="n">
        <v>6</v>
      </c>
      <c r="BL35" s="6" t="n">
        <v>8.69</v>
      </c>
      <c r="BN35" s="6" t="n">
        <v>34</v>
      </c>
      <c r="BO35" s="6" t="s">
        <v>48</v>
      </c>
      <c r="BP35" s="6" t="n">
        <v>5</v>
      </c>
      <c r="BQ35" s="6" t="n">
        <v>23.25</v>
      </c>
      <c r="BS35" s="6" t="n">
        <v>34</v>
      </c>
      <c r="BT35" s="6" t="s">
        <v>74</v>
      </c>
      <c r="BU35" s="6" t="n">
        <v>9</v>
      </c>
      <c r="BV35" s="9" t="n">
        <v>15.0763982280734</v>
      </c>
      <c r="BX35" s="6" t="n">
        <v>34</v>
      </c>
      <c r="BY35" s="6" t="s">
        <v>46</v>
      </c>
      <c r="BZ35" s="6" t="n">
        <v>5</v>
      </c>
      <c r="CA35" s="9" t="n">
        <v>7.13188157572792</v>
      </c>
      <c r="CC35" s="6" t="n">
        <v>32</v>
      </c>
      <c r="CD35" s="6" t="s">
        <v>50</v>
      </c>
      <c r="CE35" s="6" t="n">
        <v>6</v>
      </c>
      <c r="CF35" s="9" t="n">
        <v>9.0650506010449</v>
      </c>
      <c r="CH35" s="6" t="n">
        <v>33</v>
      </c>
      <c r="CI35" s="6" t="s">
        <v>56</v>
      </c>
      <c r="CJ35" s="6" t="n">
        <v>4</v>
      </c>
      <c r="CK35" s="9" t="n">
        <v>7.29166666666667</v>
      </c>
      <c r="CM35" s="6" t="n">
        <v>32</v>
      </c>
      <c r="CN35" s="6" t="s">
        <v>49</v>
      </c>
      <c r="CO35" s="6" t="n">
        <v>4</v>
      </c>
      <c r="CP35" s="6" t="n">
        <v>9.82</v>
      </c>
      <c r="CR35" s="6" t="n">
        <v>34</v>
      </c>
      <c r="CS35" s="6" t="s">
        <v>39</v>
      </c>
      <c r="CT35" s="6" t="n">
        <v>5</v>
      </c>
      <c r="CU35" s="6" t="n">
        <v>10</v>
      </c>
      <c r="CW35" s="6" t="n">
        <v>34</v>
      </c>
      <c r="CX35" s="6" t="s">
        <v>37</v>
      </c>
      <c r="CY35" s="6" t="n">
        <v>6</v>
      </c>
      <c r="CZ35" s="6" t="n">
        <v>13.4</v>
      </c>
      <c r="DB35" s="6" t="n">
        <v>34</v>
      </c>
      <c r="DC35" s="6" t="s">
        <v>62</v>
      </c>
      <c r="DD35" s="6" t="n">
        <v>4</v>
      </c>
      <c r="DE35" s="6" t="n">
        <v>9.23</v>
      </c>
      <c r="DG35" s="6" t="n">
        <v>34</v>
      </c>
      <c r="DH35" s="6" t="s">
        <v>43</v>
      </c>
      <c r="DI35" s="6" t="n">
        <v>7</v>
      </c>
      <c r="DJ35" s="6" t="n">
        <v>11.34</v>
      </c>
      <c r="DL35" s="6" t="n">
        <v>34</v>
      </c>
      <c r="DM35" s="6" t="s">
        <v>81</v>
      </c>
      <c r="DN35" s="6" t="n">
        <v>6</v>
      </c>
      <c r="DO35" s="6" t="n">
        <v>12.06</v>
      </c>
      <c r="DQ35" s="10" t="n">
        <v>34</v>
      </c>
      <c r="DR35" s="10" t="s">
        <v>74</v>
      </c>
      <c r="DS35" s="10" t="n">
        <v>7</v>
      </c>
      <c r="DT35" s="11" t="n">
        <v>16.0991880623217</v>
      </c>
      <c r="DV35" s="10" t="n">
        <v>33</v>
      </c>
      <c r="DW35" s="10" t="s">
        <v>84</v>
      </c>
      <c r="DX35" s="10" t="n">
        <v>6</v>
      </c>
      <c r="DY35" s="11" t="n">
        <v>8.53603044593365</v>
      </c>
      <c r="EA35" s="6" t="n">
        <v>34</v>
      </c>
      <c r="EB35" s="6" t="s">
        <v>52</v>
      </c>
      <c r="EC35" s="6" t="n">
        <v>6</v>
      </c>
      <c r="ED35" s="6" t="n">
        <v>11.08</v>
      </c>
      <c r="EF35" s="6" t="n">
        <v>34</v>
      </c>
      <c r="EG35" s="6" t="s">
        <v>56</v>
      </c>
      <c r="EH35" s="6" t="n">
        <v>4</v>
      </c>
      <c r="EI35" s="6" t="n">
        <v>10.17</v>
      </c>
      <c r="EK35" s="6" t="n">
        <v>34</v>
      </c>
      <c r="EL35" s="6" t="s">
        <v>56</v>
      </c>
      <c r="EM35" s="6" t="n">
        <v>8</v>
      </c>
      <c r="EN35" s="6" t="n">
        <v>11.2</v>
      </c>
      <c r="EP35" s="6" t="n">
        <v>34</v>
      </c>
      <c r="EQ35" s="6" t="s">
        <v>77</v>
      </c>
      <c r="ER35" s="6" t="n">
        <v>5</v>
      </c>
      <c r="ES35" s="9" t="n">
        <v>9.72100313479624</v>
      </c>
      <c r="EU35" s="6" t="n">
        <v>34</v>
      </c>
      <c r="EV35" s="6" t="s">
        <v>61</v>
      </c>
      <c r="EW35" s="6" t="n">
        <v>5</v>
      </c>
      <c r="EX35" s="6" t="n">
        <v>10.43</v>
      </c>
      <c r="EZ35" s="6" t="n">
        <v>34</v>
      </c>
      <c r="FA35" s="6" t="s">
        <v>83</v>
      </c>
      <c r="FB35" s="6" t="n">
        <v>4</v>
      </c>
      <c r="FC35" s="6" t="n">
        <v>13.23</v>
      </c>
      <c r="FE35" s="6" t="n">
        <v>34</v>
      </c>
      <c r="FF35" s="6" t="s">
        <v>76</v>
      </c>
      <c r="FG35" s="6" t="n">
        <v>5</v>
      </c>
      <c r="FH35" s="6" t="n">
        <v>11.7</v>
      </c>
      <c r="FJ35" s="6" t="n">
        <v>34</v>
      </c>
      <c r="FK35" s="6" t="s">
        <v>73</v>
      </c>
      <c r="FL35" s="6" t="n">
        <v>5</v>
      </c>
      <c r="FM35" s="6" t="n">
        <v>13.04</v>
      </c>
      <c r="FO35" s="6" t="n">
        <v>34</v>
      </c>
      <c r="FP35" s="6" t="s">
        <v>42</v>
      </c>
      <c r="FQ35" s="6" t="n">
        <v>5</v>
      </c>
      <c r="FR35" s="6" t="n">
        <v>10.2</v>
      </c>
      <c r="FT35" s="6" t="n">
        <v>34</v>
      </c>
      <c r="FU35" s="6" t="s">
        <v>46</v>
      </c>
      <c r="FV35" s="6" t="n">
        <v>6</v>
      </c>
      <c r="FW35" s="9" t="n">
        <v>10.938531681512</v>
      </c>
    </row>
    <row r="36" customFormat="false" ht="12.75" hidden="false" customHeight="false" outlineLevel="0" collapsed="false">
      <c r="A36" s="6" t="n">
        <v>35</v>
      </c>
      <c r="B36" s="6" t="s">
        <v>74</v>
      </c>
      <c r="C36" s="6" t="n">
        <v>3</v>
      </c>
      <c r="D36" s="6" t="n">
        <v>26.12</v>
      </c>
      <c r="F36" s="6" t="n">
        <v>35</v>
      </c>
      <c r="G36" s="6" t="s">
        <v>58</v>
      </c>
      <c r="H36" s="6" t="n">
        <v>5</v>
      </c>
      <c r="I36" s="6" t="n">
        <v>8.93</v>
      </c>
      <c r="K36" s="6" t="n">
        <v>35</v>
      </c>
      <c r="L36" s="6" t="s">
        <v>71</v>
      </c>
      <c r="M36" s="6" t="n">
        <v>7</v>
      </c>
      <c r="N36" s="6" t="n">
        <v>11.55</v>
      </c>
      <c r="P36" s="6" t="n">
        <v>35</v>
      </c>
      <c r="Q36" s="6" t="s">
        <v>43</v>
      </c>
      <c r="R36" s="6" t="n">
        <v>6</v>
      </c>
      <c r="S36" s="6" t="n">
        <v>9.68</v>
      </c>
      <c r="U36" s="6" t="n">
        <v>35</v>
      </c>
      <c r="V36" s="6" t="s">
        <v>49</v>
      </c>
      <c r="W36" s="6" t="n">
        <v>5</v>
      </c>
      <c r="X36" s="6" t="n">
        <v>9.6</v>
      </c>
      <c r="Z36" s="6" t="n">
        <v>35</v>
      </c>
      <c r="AA36" s="6" t="s">
        <v>63</v>
      </c>
      <c r="AB36" s="6" t="n">
        <v>7</v>
      </c>
      <c r="AC36" s="6" t="n">
        <v>13.84</v>
      </c>
      <c r="AE36" s="6" t="n">
        <v>35</v>
      </c>
      <c r="AF36" s="6" t="s">
        <v>80</v>
      </c>
      <c r="AG36" s="6" t="n">
        <v>4</v>
      </c>
      <c r="AH36" s="6" t="n">
        <v>13.43</v>
      </c>
      <c r="AJ36" s="7" t="n">
        <v>35</v>
      </c>
      <c r="AK36" s="7" t="s">
        <v>66</v>
      </c>
      <c r="AL36" s="7" t="n">
        <v>3</v>
      </c>
      <c r="AM36" s="8" t="n">
        <v>28.1397174254317</v>
      </c>
      <c r="AO36" s="6" t="n">
        <v>35</v>
      </c>
      <c r="AP36" s="6" t="s">
        <v>72</v>
      </c>
      <c r="AQ36" s="6" t="n">
        <v>6</v>
      </c>
      <c r="AR36" s="6" t="n">
        <v>10.73</v>
      </c>
      <c r="AT36" s="6" t="n">
        <v>35</v>
      </c>
      <c r="AU36" s="6" t="s">
        <v>71</v>
      </c>
      <c r="AV36" s="6" t="n">
        <v>6</v>
      </c>
      <c r="AW36" s="6" t="n">
        <v>8.76</v>
      </c>
      <c r="AY36" s="6" t="n">
        <v>34</v>
      </c>
      <c r="AZ36" s="6" t="s">
        <v>77</v>
      </c>
      <c r="BA36" s="6" t="n">
        <v>4</v>
      </c>
      <c r="BB36" s="6" t="n">
        <v>9.39</v>
      </c>
      <c r="BD36" s="6" t="n">
        <v>34</v>
      </c>
      <c r="BE36" s="6" t="s">
        <v>81</v>
      </c>
      <c r="BF36" s="6" t="n">
        <v>6</v>
      </c>
      <c r="BG36" s="6" t="n">
        <v>10.13</v>
      </c>
      <c r="BI36" s="6" t="n">
        <v>34</v>
      </c>
      <c r="BJ36" s="6" t="s">
        <v>62</v>
      </c>
      <c r="BK36" s="6" t="n">
        <v>6</v>
      </c>
      <c r="BL36" s="6" t="n">
        <v>8.69</v>
      </c>
      <c r="BN36" s="6" t="n">
        <v>35</v>
      </c>
      <c r="BO36" s="6" t="s">
        <v>36</v>
      </c>
      <c r="BP36" s="6" t="n">
        <v>5</v>
      </c>
      <c r="BQ36" s="6" t="n">
        <v>11.26</v>
      </c>
      <c r="BS36" s="6" t="n">
        <v>35</v>
      </c>
      <c r="BT36" s="6" t="s">
        <v>42</v>
      </c>
      <c r="BU36" s="6" t="n">
        <v>9</v>
      </c>
      <c r="BV36" s="9" t="n">
        <v>13.1558146656987</v>
      </c>
      <c r="BX36" s="6" t="n">
        <v>35</v>
      </c>
      <c r="BY36" s="6" t="s">
        <v>69</v>
      </c>
      <c r="BZ36" s="6" t="n">
        <v>4</v>
      </c>
      <c r="CA36" s="9" t="n">
        <v>21.9687277896233</v>
      </c>
      <c r="CC36" s="6" t="n">
        <v>32</v>
      </c>
      <c r="CD36" s="6" t="s">
        <v>45</v>
      </c>
      <c r="CE36" s="6" t="n">
        <v>6</v>
      </c>
      <c r="CF36" s="9" t="n">
        <v>9.0650506010449</v>
      </c>
      <c r="CH36" s="6" t="n">
        <v>35</v>
      </c>
      <c r="CI36" s="6" t="s">
        <v>71</v>
      </c>
      <c r="CJ36" s="6" t="n">
        <v>3</v>
      </c>
      <c r="CK36" s="9" t="n">
        <v>19.1666666666667</v>
      </c>
      <c r="CM36" s="6" t="n">
        <v>35</v>
      </c>
      <c r="CN36" s="6" t="s">
        <v>83</v>
      </c>
      <c r="CO36" s="6" t="n">
        <v>4</v>
      </c>
      <c r="CP36" s="6" t="n">
        <v>9.7</v>
      </c>
      <c r="CR36" s="6" t="n">
        <v>35</v>
      </c>
      <c r="CS36" s="6" t="s">
        <v>45</v>
      </c>
      <c r="CT36" s="6" t="n">
        <v>5</v>
      </c>
      <c r="CU36" s="6" t="n">
        <v>9.05</v>
      </c>
      <c r="CW36" s="6" t="n">
        <v>35</v>
      </c>
      <c r="CX36" s="6" t="s">
        <v>46</v>
      </c>
      <c r="CY36" s="6" t="n">
        <v>6</v>
      </c>
      <c r="CZ36" s="6" t="n">
        <v>12.24</v>
      </c>
      <c r="DB36" s="6" t="n">
        <v>34</v>
      </c>
      <c r="DC36" s="6" t="s">
        <v>45</v>
      </c>
      <c r="DD36" s="6" t="n">
        <v>4</v>
      </c>
      <c r="DE36" s="6" t="n">
        <v>9.23</v>
      </c>
      <c r="DG36" s="6" t="n">
        <v>35</v>
      </c>
      <c r="DH36" s="6" t="s">
        <v>49</v>
      </c>
      <c r="DI36" s="6" t="n">
        <v>7</v>
      </c>
      <c r="DJ36" s="6" t="n">
        <v>11.3</v>
      </c>
      <c r="DL36" s="6" t="n">
        <v>35</v>
      </c>
      <c r="DM36" s="6" t="s">
        <v>37</v>
      </c>
      <c r="DN36" s="6" t="n">
        <v>6</v>
      </c>
      <c r="DO36" s="6" t="n">
        <v>12.04</v>
      </c>
      <c r="DQ36" s="10" t="n">
        <v>35</v>
      </c>
      <c r="DR36" s="10" t="s">
        <v>50</v>
      </c>
      <c r="DS36" s="10" t="n">
        <v>6</v>
      </c>
      <c r="DT36" s="11" t="n">
        <v>14.5377107364685</v>
      </c>
      <c r="DV36" s="10" t="n">
        <v>35</v>
      </c>
      <c r="DW36" s="10" t="s">
        <v>43</v>
      </c>
      <c r="DX36" s="10" t="n">
        <v>5</v>
      </c>
      <c r="DY36" s="11" t="n">
        <v>9.04873958671427</v>
      </c>
      <c r="EA36" s="6" t="n">
        <v>35</v>
      </c>
      <c r="EB36" s="6" t="s">
        <v>58</v>
      </c>
      <c r="EC36" s="6" t="n">
        <v>6</v>
      </c>
      <c r="ED36" s="6" t="n">
        <v>9.43</v>
      </c>
      <c r="EF36" s="6" t="n">
        <v>35</v>
      </c>
      <c r="EG36" s="6" t="s">
        <v>71</v>
      </c>
      <c r="EH36" s="6" t="n">
        <v>4</v>
      </c>
      <c r="EI36" s="6" t="n">
        <v>9.76</v>
      </c>
      <c r="EK36" s="6" t="n">
        <v>35</v>
      </c>
      <c r="EL36" s="6" t="s">
        <v>48</v>
      </c>
      <c r="EM36" s="6" t="n">
        <v>8</v>
      </c>
      <c r="EN36" s="6" t="n">
        <v>11.02</v>
      </c>
      <c r="EP36" s="6" t="n">
        <v>34</v>
      </c>
      <c r="EQ36" s="6" t="s">
        <v>84</v>
      </c>
      <c r="ER36" s="6" t="n">
        <v>5</v>
      </c>
      <c r="ES36" s="9" t="n">
        <v>9.72100313479624</v>
      </c>
      <c r="EU36" s="6" t="n">
        <v>35</v>
      </c>
      <c r="EV36" s="6" t="s">
        <v>78</v>
      </c>
      <c r="EW36" s="6" t="n">
        <v>5</v>
      </c>
      <c r="EX36" s="6" t="n">
        <v>9.68</v>
      </c>
      <c r="EZ36" s="6" t="n">
        <v>35</v>
      </c>
      <c r="FA36" s="6" t="s">
        <v>35</v>
      </c>
      <c r="FB36" s="6" t="n">
        <v>4</v>
      </c>
      <c r="FC36" s="6" t="n">
        <v>10.63</v>
      </c>
      <c r="FE36" s="6" t="n">
        <v>35</v>
      </c>
      <c r="FF36" s="6" t="s">
        <v>74</v>
      </c>
      <c r="FG36" s="6" t="n">
        <v>5</v>
      </c>
      <c r="FH36" s="6" t="n">
        <v>11.41</v>
      </c>
      <c r="FJ36" s="6" t="n">
        <v>35</v>
      </c>
      <c r="FK36" s="6" t="s">
        <v>37</v>
      </c>
      <c r="FL36" s="6" t="n">
        <v>5</v>
      </c>
      <c r="FM36" s="6" t="n">
        <v>12.74</v>
      </c>
      <c r="FO36" s="6" t="n">
        <v>35</v>
      </c>
      <c r="FP36" s="6" t="s">
        <v>41</v>
      </c>
      <c r="FQ36" s="6" t="n">
        <v>5</v>
      </c>
      <c r="FR36" s="6" t="n">
        <v>9.29</v>
      </c>
      <c r="FT36" s="6" t="n">
        <v>35</v>
      </c>
      <c r="FU36" s="6" t="s">
        <v>54</v>
      </c>
      <c r="FV36" s="6" t="n">
        <v>5</v>
      </c>
      <c r="FW36" s="9" t="n">
        <v>12.4989116001009</v>
      </c>
    </row>
    <row r="37" customFormat="false" ht="12.75" hidden="false" customHeight="false" outlineLevel="0" collapsed="false">
      <c r="A37" s="6" t="n">
        <v>36</v>
      </c>
      <c r="B37" s="6" t="s">
        <v>40</v>
      </c>
      <c r="C37" s="6" t="n">
        <v>3</v>
      </c>
      <c r="D37" s="6" t="n">
        <v>8.53</v>
      </c>
      <c r="F37" s="6" t="n">
        <v>36</v>
      </c>
      <c r="G37" s="6" t="s">
        <v>84</v>
      </c>
      <c r="H37" s="6" t="n">
        <v>5</v>
      </c>
      <c r="I37" s="6" t="n">
        <v>8.84</v>
      </c>
      <c r="K37" s="6" t="n">
        <v>36</v>
      </c>
      <c r="L37" s="6" t="s">
        <v>38</v>
      </c>
      <c r="M37" s="6" t="n">
        <v>7</v>
      </c>
      <c r="N37" s="6" t="n">
        <v>11.15</v>
      </c>
      <c r="P37" s="6" t="n">
        <v>36</v>
      </c>
      <c r="Q37" s="6" t="s">
        <v>78</v>
      </c>
      <c r="R37" s="6" t="n">
        <v>6</v>
      </c>
      <c r="S37" s="6" t="n">
        <v>9.57</v>
      </c>
      <c r="U37" s="6" t="n">
        <v>36</v>
      </c>
      <c r="V37" s="6" t="s">
        <v>76</v>
      </c>
      <c r="W37" s="6" t="n">
        <v>5</v>
      </c>
      <c r="X37" s="6" t="n">
        <v>9.11</v>
      </c>
      <c r="Z37" s="6" t="n">
        <v>36</v>
      </c>
      <c r="AA37" s="6" t="s">
        <v>71</v>
      </c>
      <c r="AB37" s="6" t="n">
        <v>6</v>
      </c>
      <c r="AC37" s="6" t="n">
        <v>15.49</v>
      </c>
      <c r="AE37" s="6" t="n">
        <v>36</v>
      </c>
      <c r="AF37" s="6" t="s">
        <v>83</v>
      </c>
      <c r="AG37" s="6" t="n">
        <v>4</v>
      </c>
      <c r="AH37" s="6" t="n">
        <v>6.59</v>
      </c>
      <c r="AJ37" s="7" t="n">
        <v>36</v>
      </c>
      <c r="AK37" s="7" t="s">
        <v>38</v>
      </c>
      <c r="AL37" s="7" t="n">
        <v>3</v>
      </c>
      <c r="AM37" s="8" t="n">
        <v>8.13971742543171</v>
      </c>
      <c r="AO37" s="6" t="n">
        <v>35</v>
      </c>
      <c r="AP37" s="6" t="s">
        <v>52</v>
      </c>
      <c r="AQ37" s="6" t="n">
        <v>6</v>
      </c>
      <c r="AR37" s="6" t="n">
        <v>10.73</v>
      </c>
      <c r="AT37" s="6" t="n">
        <v>35</v>
      </c>
      <c r="AU37" s="6" t="s">
        <v>35</v>
      </c>
      <c r="AV37" s="6" t="n">
        <v>6</v>
      </c>
      <c r="AW37" s="6" t="n">
        <v>8.76</v>
      </c>
      <c r="AY37" s="6" t="n">
        <v>36</v>
      </c>
      <c r="AZ37" s="6" t="s">
        <v>82</v>
      </c>
      <c r="BA37" s="6" t="n">
        <v>4</v>
      </c>
      <c r="BB37" s="6" t="n">
        <v>9</v>
      </c>
      <c r="BD37" s="6" t="n">
        <v>36</v>
      </c>
      <c r="BE37" s="6" t="s">
        <v>69</v>
      </c>
      <c r="BF37" s="6" t="n">
        <v>6</v>
      </c>
      <c r="BG37" s="6" t="n">
        <v>9.78</v>
      </c>
      <c r="BI37" s="6" t="n">
        <v>34</v>
      </c>
      <c r="BJ37" s="6" t="s">
        <v>81</v>
      </c>
      <c r="BK37" s="6" t="n">
        <v>6</v>
      </c>
      <c r="BL37" s="6" t="n">
        <v>8.69</v>
      </c>
      <c r="BN37" s="6" t="n">
        <v>36</v>
      </c>
      <c r="BO37" s="6" t="s">
        <v>45</v>
      </c>
      <c r="BP37" s="6" t="n">
        <v>5</v>
      </c>
      <c r="BQ37" s="6" t="n">
        <v>9.7</v>
      </c>
      <c r="BS37" s="6" t="n">
        <v>36</v>
      </c>
      <c r="BT37" s="6" t="s">
        <v>45</v>
      </c>
      <c r="BU37" s="6" t="n">
        <v>8</v>
      </c>
      <c r="BV37" s="9" t="n">
        <v>20.2102858992745</v>
      </c>
      <c r="BX37" s="6" t="n">
        <v>36</v>
      </c>
      <c r="BY37" s="6" t="s">
        <v>44</v>
      </c>
      <c r="BZ37" s="6" t="n">
        <v>4</v>
      </c>
      <c r="CA37" s="9" t="n">
        <v>16.1570916597615</v>
      </c>
      <c r="CC37" s="6" t="n">
        <v>36</v>
      </c>
      <c r="CD37" s="6" t="s">
        <v>68</v>
      </c>
      <c r="CE37" s="6" t="n">
        <v>5</v>
      </c>
      <c r="CF37" s="9" t="n">
        <v>9.70917298429772</v>
      </c>
      <c r="CH37" s="6" t="n">
        <v>36</v>
      </c>
      <c r="CI37" s="6" t="s">
        <v>82</v>
      </c>
      <c r="CJ37" s="6" t="n">
        <v>3</v>
      </c>
      <c r="CK37" s="9" t="n">
        <v>17.6811594202899</v>
      </c>
      <c r="CM37" s="6" t="n">
        <v>36</v>
      </c>
      <c r="CN37" s="6" t="s">
        <v>70</v>
      </c>
      <c r="CO37" s="6" t="n">
        <v>4</v>
      </c>
      <c r="CP37" s="6" t="n">
        <v>9.66</v>
      </c>
      <c r="CR37" s="6" t="n">
        <v>36</v>
      </c>
      <c r="CS37" s="6" t="s">
        <v>65</v>
      </c>
      <c r="CT37" s="6" t="n">
        <v>5</v>
      </c>
      <c r="CU37" s="6" t="n">
        <v>8.1</v>
      </c>
      <c r="CW37" s="6" t="n">
        <v>36</v>
      </c>
      <c r="CX37" s="6" t="s">
        <v>78</v>
      </c>
      <c r="CY37" s="6" t="n">
        <v>6</v>
      </c>
      <c r="CZ37" s="6" t="n">
        <v>10.59</v>
      </c>
      <c r="DB37" s="6" t="n">
        <v>34</v>
      </c>
      <c r="DC37" s="6" t="s">
        <v>75</v>
      </c>
      <c r="DD37" s="6" t="n">
        <v>4</v>
      </c>
      <c r="DE37" s="6" t="n">
        <v>9.23</v>
      </c>
      <c r="DG37" s="6" t="n">
        <v>36</v>
      </c>
      <c r="DH37" s="6" t="s">
        <v>35</v>
      </c>
      <c r="DI37" s="6" t="n">
        <v>7</v>
      </c>
      <c r="DJ37" s="6" t="n">
        <v>10.2</v>
      </c>
      <c r="DL37" s="6" t="n">
        <v>36</v>
      </c>
      <c r="DM37" s="6" t="s">
        <v>56</v>
      </c>
      <c r="DN37" s="6" t="n">
        <v>6</v>
      </c>
      <c r="DO37" s="6" t="n">
        <v>9.87</v>
      </c>
      <c r="DQ37" s="10" t="n">
        <v>36</v>
      </c>
      <c r="DR37" s="10" t="s">
        <v>59</v>
      </c>
      <c r="DS37" s="10" t="n">
        <v>6</v>
      </c>
      <c r="DT37" s="11" t="n">
        <v>13.1321807825514</v>
      </c>
      <c r="DV37" s="10" t="n">
        <v>36</v>
      </c>
      <c r="DW37" s="10" t="s">
        <v>80</v>
      </c>
      <c r="DX37" s="10" t="n">
        <v>5</v>
      </c>
      <c r="DY37" s="11" t="n">
        <v>8.06377184949347</v>
      </c>
      <c r="EA37" s="6" t="n">
        <v>36</v>
      </c>
      <c r="EB37" s="6" t="s">
        <v>69</v>
      </c>
      <c r="EC37" s="6" t="n">
        <v>5</v>
      </c>
      <c r="ED37" s="6" t="n">
        <v>9.14</v>
      </c>
      <c r="EF37" s="6" t="n">
        <v>35</v>
      </c>
      <c r="EG37" s="6" t="s">
        <v>46</v>
      </c>
      <c r="EH37" s="6" t="n">
        <v>4</v>
      </c>
      <c r="EI37" s="6" t="n">
        <v>9.76</v>
      </c>
      <c r="EK37" s="6" t="n">
        <v>36</v>
      </c>
      <c r="EL37" s="6" t="s">
        <v>77</v>
      </c>
      <c r="EM37" s="6" t="n">
        <v>7</v>
      </c>
      <c r="EN37" s="6" t="n">
        <v>11.74</v>
      </c>
      <c r="EP37" s="6" t="n">
        <v>36</v>
      </c>
      <c r="EQ37" s="6" t="s">
        <v>56</v>
      </c>
      <c r="ER37" s="6" t="n">
        <v>5</v>
      </c>
      <c r="ES37" s="9" t="n">
        <v>9.10606060606061</v>
      </c>
      <c r="EU37" s="6" t="n">
        <v>36</v>
      </c>
      <c r="EV37" s="6" t="s">
        <v>50</v>
      </c>
      <c r="EW37" s="6" t="n">
        <v>5</v>
      </c>
      <c r="EX37" s="6" t="n">
        <v>8.88</v>
      </c>
      <c r="EZ37" s="6" t="n">
        <v>36</v>
      </c>
      <c r="FA37" s="6" t="s">
        <v>63</v>
      </c>
      <c r="FB37" s="6" t="n">
        <v>4</v>
      </c>
      <c r="FC37" s="6" t="n">
        <v>9.52</v>
      </c>
      <c r="FE37" s="6" t="n">
        <v>36</v>
      </c>
      <c r="FF37" s="6" t="s">
        <v>39</v>
      </c>
      <c r="FG37" s="6" t="n">
        <v>5</v>
      </c>
      <c r="FH37" s="6" t="n">
        <v>9.68</v>
      </c>
      <c r="FJ37" s="6" t="n">
        <v>36</v>
      </c>
      <c r="FK37" s="6" t="s">
        <v>47</v>
      </c>
      <c r="FL37" s="6" t="n">
        <v>5</v>
      </c>
      <c r="FM37" s="6" t="n">
        <v>11.4</v>
      </c>
      <c r="FO37" s="6" t="n">
        <v>36</v>
      </c>
      <c r="FP37" s="6" t="s">
        <v>52</v>
      </c>
      <c r="FQ37" s="6" t="n">
        <v>4</v>
      </c>
      <c r="FR37" s="6" t="n">
        <v>32.5</v>
      </c>
      <c r="FT37" s="6" t="n">
        <v>35</v>
      </c>
      <c r="FU37" s="6" t="s">
        <v>83</v>
      </c>
      <c r="FV37" s="6" t="n">
        <v>5</v>
      </c>
      <c r="FW37" s="9" t="n">
        <v>12.4989116001009</v>
      </c>
    </row>
    <row r="38" customFormat="false" ht="12.75" hidden="false" customHeight="false" outlineLevel="0" collapsed="false">
      <c r="A38" s="6"/>
      <c r="B38" s="6" t="s">
        <v>66</v>
      </c>
      <c r="C38" s="6" t="n">
        <v>3</v>
      </c>
      <c r="D38" s="6" t="n">
        <v>8.53</v>
      </c>
      <c r="F38" s="6" t="n">
        <v>37</v>
      </c>
      <c r="G38" s="6" t="s">
        <v>68</v>
      </c>
      <c r="H38" s="6" t="n">
        <v>4</v>
      </c>
      <c r="I38" s="6" t="n">
        <v>11.02</v>
      </c>
      <c r="K38" s="6"/>
      <c r="L38" s="6" t="s">
        <v>42</v>
      </c>
      <c r="M38" s="6" t="n">
        <v>7</v>
      </c>
      <c r="N38" s="6" t="n">
        <v>11.15</v>
      </c>
      <c r="P38" s="6" t="n">
        <v>37</v>
      </c>
      <c r="Q38" s="6" t="s">
        <v>41</v>
      </c>
      <c r="R38" s="6" t="n">
        <v>5</v>
      </c>
      <c r="S38" s="6" t="n">
        <v>18.17</v>
      </c>
      <c r="U38" s="6" t="n">
        <v>37</v>
      </c>
      <c r="V38" s="6" t="s">
        <v>41</v>
      </c>
      <c r="W38" s="6" t="n">
        <v>5</v>
      </c>
      <c r="X38" s="6" t="n">
        <v>8.63</v>
      </c>
      <c r="Z38" s="6" t="n">
        <v>37</v>
      </c>
      <c r="AA38" s="6" t="s">
        <v>41</v>
      </c>
      <c r="AB38" s="6" t="n">
        <v>6</v>
      </c>
      <c r="AC38" s="6" t="n">
        <v>14.5</v>
      </c>
      <c r="AE38" s="6" t="n">
        <v>36</v>
      </c>
      <c r="AF38" s="6" t="s">
        <v>54</v>
      </c>
      <c r="AG38" s="6" t="n">
        <v>4</v>
      </c>
      <c r="AH38" s="6" t="n">
        <v>6.59</v>
      </c>
      <c r="AJ38" s="7" t="n">
        <v>37</v>
      </c>
      <c r="AK38" s="7" t="s">
        <v>74</v>
      </c>
      <c r="AL38" s="7" t="n">
        <v>3</v>
      </c>
      <c r="AM38" s="8" t="n">
        <v>7.1978021978022</v>
      </c>
      <c r="AO38" s="6" t="n">
        <v>37</v>
      </c>
      <c r="AP38" s="6" t="s">
        <v>48</v>
      </c>
      <c r="AQ38" s="6" t="n">
        <v>6</v>
      </c>
      <c r="AR38" s="6" t="n">
        <v>10.2</v>
      </c>
      <c r="AT38" s="6" t="n">
        <v>37</v>
      </c>
      <c r="AU38" s="6" t="s">
        <v>63</v>
      </c>
      <c r="AV38" s="6" t="n">
        <v>6</v>
      </c>
      <c r="AW38" s="6" t="n">
        <v>8.49</v>
      </c>
      <c r="AY38" s="6" t="n">
        <v>37</v>
      </c>
      <c r="AZ38" s="6" t="s">
        <v>37</v>
      </c>
      <c r="BA38" s="6" t="n">
        <v>4</v>
      </c>
      <c r="BB38" s="6" t="n">
        <v>8.94</v>
      </c>
      <c r="BD38" s="6" t="n">
        <v>36</v>
      </c>
      <c r="BE38" s="6" t="s">
        <v>41</v>
      </c>
      <c r="BF38" s="6" t="n">
        <v>6</v>
      </c>
      <c r="BG38" s="6" t="n">
        <v>9.78</v>
      </c>
      <c r="BI38" s="6" t="n">
        <v>37</v>
      </c>
      <c r="BJ38" s="6" t="s">
        <v>69</v>
      </c>
      <c r="BK38" s="6" t="n">
        <v>5</v>
      </c>
      <c r="BL38" s="6" t="n">
        <v>105.26</v>
      </c>
      <c r="BN38" s="6" t="n">
        <v>36</v>
      </c>
      <c r="BO38" s="6" t="s">
        <v>58</v>
      </c>
      <c r="BP38" s="6" t="n">
        <v>5</v>
      </c>
      <c r="BQ38" s="6" t="n">
        <v>9.7</v>
      </c>
      <c r="BS38" s="6" t="n">
        <v>37</v>
      </c>
      <c r="BT38" s="6" t="s">
        <v>64</v>
      </c>
      <c r="BU38" s="6" t="n">
        <v>8</v>
      </c>
      <c r="BV38" s="9" t="n">
        <v>18.3909940799826</v>
      </c>
      <c r="BX38" s="6" t="n">
        <v>37</v>
      </c>
      <c r="BY38" s="6" t="s">
        <v>37</v>
      </c>
      <c r="BZ38" s="6" t="n">
        <v>4</v>
      </c>
      <c r="CA38" s="9" t="n">
        <v>11.6080720519184</v>
      </c>
      <c r="CC38" s="6" t="n">
        <v>36</v>
      </c>
      <c r="CD38" s="6" t="s">
        <v>59</v>
      </c>
      <c r="CE38" s="6" t="n">
        <v>5</v>
      </c>
      <c r="CF38" s="9" t="n">
        <v>9.70917298429772</v>
      </c>
      <c r="CH38" s="6" t="n">
        <v>37</v>
      </c>
      <c r="CI38" s="6" t="s">
        <v>75</v>
      </c>
      <c r="CJ38" s="6" t="n">
        <v>3</v>
      </c>
      <c r="CK38" s="9" t="n">
        <v>17.2222222222222</v>
      </c>
      <c r="CM38" s="6" t="n">
        <v>37</v>
      </c>
      <c r="CN38" s="6" t="s">
        <v>58</v>
      </c>
      <c r="CO38" s="6" t="n">
        <v>4</v>
      </c>
      <c r="CP38" s="6" t="n">
        <v>8.6</v>
      </c>
      <c r="CR38" s="6" t="n">
        <v>37</v>
      </c>
      <c r="CS38" s="6" t="s">
        <v>79</v>
      </c>
      <c r="CT38" s="6" t="n">
        <v>4</v>
      </c>
      <c r="CU38" s="6" t="n">
        <v>11.95</v>
      </c>
      <c r="CW38" s="6" t="n">
        <v>37</v>
      </c>
      <c r="CX38" s="6" t="s">
        <v>35</v>
      </c>
      <c r="CY38" s="6" t="n">
        <v>6</v>
      </c>
      <c r="CZ38" s="6" t="n">
        <v>10.15</v>
      </c>
      <c r="DB38" s="6" t="n">
        <v>37</v>
      </c>
      <c r="DC38" s="6" t="s">
        <v>38</v>
      </c>
      <c r="DD38" s="6" t="n">
        <v>4</v>
      </c>
      <c r="DE38" s="6" t="n">
        <v>8.03</v>
      </c>
      <c r="DG38" s="6" t="n">
        <v>37</v>
      </c>
      <c r="DH38" s="6" t="s">
        <v>84</v>
      </c>
      <c r="DI38" s="6" t="n">
        <v>6</v>
      </c>
      <c r="DJ38" s="6" t="n">
        <v>10.99</v>
      </c>
      <c r="DL38" s="6" t="n">
        <v>37</v>
      </c>
      <c r="DM38" s="6" t="s">
        <v>58</v>
      </c>
      <c r="DN38" s="6" t="n">
        <v>6</v>
      </c>
      <c r="DO38" s="6" t="n">
        <v>9.82</v>
      </c>
      <c r="DQ38" s="10" t="n">
        <v>37</v>
      </c>
      <c r="DR38" s="10" t="s">
        <v>71</v>
      </c>
      <c r="DS38" s="10" t="n">
        <v>6</v>
      </c>
      <c r="DT38" s="11" t="n">
        <v>10.1953071083506</v>
      </c>
      <c r="DV38" s="10" t="n">
        <v>36</v>
      </c>
      <c r="DW38" s="10" t="s">
        <v>66</v>
      </c>
      <c r="DX38" s="10" t="n">
        <v>5</v>
      </c>
      <c r="DY38" s="11" t="n">
        <v>8.06377184949347</v>
      </c>
      <c r="EA38" s="6" t="n">
        <v>37</v>
      </c>
      <c r="EB38" s="6" t="s">
        <v>57</v>
      </c>
      <c r="EC38" s="6" t="n">
        <v>5</v>
      </c>
      <c r="ED38" s="6" t="n">
        <v>8.96</v>
      </c>
      <c r="EF38" s="6" t="n">
        <v>37</v>
      </c>
      <c r="EG38" s="6" t="s">
        <v>64</v>
      </c>
      <c r="EH38" s="6" t="n">
        <v>4</v>
      </c>
      <c r="EI38" s="6" t="n">
        <v>8.76</v>
      </c>
      <c r="EK38" s="6" t="n">
        <v>37</v>
      </c>
      <c r="EL38" s="6" t="s">
        <v>38</v>
      </c>
      <c r="EM38" s="6" t="n">
        <v>7</v>
      </c>
      <c r="EN38" s="6" t="n">
        <v>10.82</v>
      </c>
      <c r="EP38" s="6" t="n">
        <v>37</v>
      </c>
      <c r="EQ38" s="6" t="s">
        <v>47</v>
      </c>
      <c r="ER38" s="6" t="n">
        <v>4</v>
      </c>
      <c r="ES38" s="9" t="n">
        <v>15.8282828282828</v>
      </c>
      <c r="EU38" s="6" t="n">
        <v>37</v>
      </c>
      <c r="EV38" s="6" t="s">
        <v>72</v>
      </c>
      <c r="EW38" s="6" t="n">
        <v>4</v>
      </c>
      <c r="EX38" s="6" t="n">
        <v>8.02</v>
      </c>
      <c r="EZ38" s="6" t="n">
        <v>36</v>
      </c>
      <c r="FA38" s="6" t="s">
        <v>70</v>
      </c>
      <c r="FB38" s="6" t="n">
        <v>4</v>
      </c>
      <c r="FC38" s="6" t="n">
        <v>9.52</v>
      </c>
      <c r="FE38" s="6" t="n">
        <v>37</v>
      </c>
      <c r="FF38" s="6" t="s">
        <v>51</v>
      </c>
      <c r="FG38" s="6" t="n">
        <v>5</v>
      </c>
      <c r="FH38" s="6" t="n">
        <v>9.39</v>
      </c>
      <c r="FJ38" s="6" t="n">
        <v>37</v>
      </c>
      <c r="FK38" s="6" t="s">
        <v>66</v>
      </c>
      <c r="FL38" s="6" t="n">
        <v>5</v>
      </c>
      <c r="FM38" s="6" t="n">
        <v>9.8</v>
      </c>
      <c r="FO38" s="6" t="n">
        <v>37</v>
      </c>
      <c r="FP38" s="6" t="s">
        <v>49</v>
      </c>
      <c r="FQ38" s="6" t="n">
        <v>4</v>
      </c>
      <c r="FR38" s="6" t="n">
        <v>10.61</v>
      </c>
      <c r="FT38" s="6" t="n">
        <v>37</v>
      </c>
      <c r="FU38" s="6" t="s">
        <v>65</v>
      </c>
      <c r="FV38" s="6" t="n">
        <v>5</v>
      </c>
      <c r="FW38" s="9" t="n">
        <v>12.2062613561203</v>
      </c>
    </row>
    <row r="39" customFormat="false" ht="12.75" hidden="false" customHeight="false" outlineLevel="0" collapsed="false">
      <c r="A39" s="6" t="n">
        <v>38</v>
      </c>
      <c r="B39" s="6" t="s">
        <v>62</v>
      </c>
      <c r="C39" s="6" t="n">
        <v>3</v>
      </c>
      <c r="D39" s="6" t="n">
        <v>6.12</v>
      </c>
      <c r="F39" s="6" t="n">
        <v>38</v>
      </c>
      <c r="G39" s="6" t="s">
        <v>71</v>
      </c>
      <c r="H39" s="6" t="n">
        <v>4</v>
      </c>
      <c r="I39" s="6" t="n">
        <v>8.44</v>
      </c>
      <c r="K39" s="6" t="n">
        <v>38</v>
      </c>
      <c r="L39" s="6" t="s">
        <v>61</v>
      </c>
      <c r="M39" s="6" t="n">
        <v>7</v>
      </c>
      <c r="N39" s="6" t="n">
        <v>10.93</v>
      </c>
      <c r="P39" s="6" t="n">
        <v>38</v>
      </c>
      <c r="Q39" s="6" t="s">
        <v>54</v>
      </c>
      <c r="R39" s="6" t="n">
        <v>5</v>
      </c>
      <c r="S39" s="6" t="n">
        <v>16.54</v>
      </c>
      <c r="U39" s="6" t="n">
        <v>38</v>
      </c>
      <c r="V39" s="6" t="s">
        <v>46</v>
      </c>
      <c r="W39" s="6" t="n">
        <v>5</v>
      </c>
      <c r="X39" s="6" t="n">
        <v>7.62</v>
      </c>
      <c r="Z39" s="6" t="n">
        <v>38</v>
      </c>
      <c r="AA39" s="6" t="s">
        <v>56</v>
      </c>
      <c r="AB39" s="6" t="n">
        <v>6</v>
      </c>
      <c r="AC39" s="6" t="n">
        <v>11.27</v>
      </c>
      <c r="AE39" s="6" t="n">
        <v>38</v>
      </c>
      <c r="AF39" s="6" t="s">
        <v>43</v>
      </c>
      <c r="AG39" s="6" t="n">
        <v>4</v>
      </c>
      <c r="AH39" s="6" t="n">
        <v>6.44</v>
      </c>
      <c r="AJ39" s="7" t="n">
        <v>38</v>
      </c>
      <c r="AK39" s="7" t="s">
        <v>70</v>
      </c>
      <c r="AL39" s="7" t="n">
        <v>3</v>
      </c>
      <c r="AM39" s="8" t="n">
        <v>6.84342112913542</v>
      </c>
      <c r="AO39" s="6" t="n">
        <v>37</v>
      </c>
      <c r="AP39" s="6" t="s">
        <v>40</v>
      </c>
      <c r="AQ39" s="6" t="n">
        <v>6</v>
      </c>
      <c r="AR39" s="6" t="n">
        <v>10.2</v>
      </c>
      <c r="AT39" s="6" t="n">
        <v>38</v>
      </c>
      <c r="AU39" s="6" t="s">
        <v>59</v>
      </c>
      <c r="AV39" s="6" t="n">
        <v>6</v>
      </c>
      <c r="AW39" s="6" t="n">
        <v>8.48</v>
      </c>
      <c r="AY39" s="6" t="n">
        <v>38</v>
      </c>
      <c r="AZ39" s="6" t="s">
        <v>72</v>
      </c>
      <c r="BA39" s="6" t="n">
        <v>4</v>
      </c>
      <c r="BB39" s="6" t="n">
        <v>8.68</v>
      </c>
      <c r="BD39" s="6" t="n">
        <v>38</v>
      </c>
      <c r="BE39" s="6" t="s">
        <v>51</v>
      </c>
      <c r="BF39" s="6" t="n">
        <v>5</v>
      </c>
      <c r="BG39" s="6" t="n">
        <v>21.6</v>
      </c>
      <c r="BI39" s="6" t="n">
        <v>38</v>
      </c>
      <c r="BJ39" s="6" t="s">
        <v>48</v>
      </c>
      <c r="BK39" s="6" t="n">
        <v>5</v>
      </c>
      <c r="BL39" s="6" t="n">
        <v>8.09</v>
      </c>
      <c r="BN39" s="6" t="n">
        <v>38</v>
      </c>
      <c r="BO39" s="6" t="s">
        <v>74</v>
      </c>
      <c r="BP39" s="6" t="n">
        <v>4</v>
      </c>
      <c r="BQ39" s="6" t="n">
        <v>8.76</v>
      </c>
      <c r="BS39" s="6" t="n">
        <v>38</v>
      </c>
      <c r="BT39" s="6" t="s">
        <v>62</v>
      </c>
      <c r="BU39" s="6" t="n">
        <v>8</v>
      </c>
      <c r="BV39" s="9" t="n">
        <v>15.3140710030596</v>
      </c>
      <c r="BX39" s="6" t="n">
        <v>38</v>
      </c>
      <c r="BY39" s="6" t="s">
        <v>39</v>
      </c>
      <c r="BZ39" s="6" t="n">
        <v>4</v>
      </c>
      <c r="CA39" s="9" t="n">
        <v>10.5067718303372</v>
      </c>
      <c r="CC39" s="6" t="n">
        <v>38</v>
      </c>
      <c r="CD39" s="6" t="s">
        <v>82</v>
      </c>
      <c r="CE39" s="6" t="n">
        <v>5</v>
      </c>
      <c r="CF39" s="9" t="n">
        <v>7.19709968937814</v>
      </c>
      <c r="CH39" s="6" t="n">
        <v>38</v>
      </c>
      <c r="CI39" s="6" t="s">
        <v>57</v>
      </c>
      <c r="CJ39" s="6" t="n">
        <v>3</v>
      </c>
      <c r="CK39" s="9" t="n">
        <v>14.5138888888889</v>
      </c>
      <c r="CM39" s="6" t="n">
        <v>38</v>
      </c>
      <c r="CN39" s="6" t="s">
        <v>38</v>
      </c>
      <c r="CO39" s="6" t="n">
        <v>4</v>
      </c>
      <c r="CP39" s="6" t="n">
        <v>8.45</v>
      </c>
      <c r="CR39" s="6" t="n">
        <v>37</v>
      </c>
      <c r="CS39" s="6" t="s">
        <v>58</v>
      </c>
      <c r="CT39" s="6" t="n">
        <v>4</v>
      </c>
      <c r="CU39" s="6" t="n">
        <v>11.95</v>
      </c>
      <c r="CW39" s="6" t="n">
        <v>37</v>
      </c>
      <c r="CX39" s="6" t="s">
        <v>84</v>
      </c>
      <c r="CY39" s="6" t="n">
        <v>6</v>
      </c>
      <c r="CZ39" s="6" t="n">
        <v>10.15</v>
      </c>
      <c r="DB39" s="6" t="n">
        <v>37</v>
      </c>
      <c r="DC39" s="6" t="s">
        <v>73</v>
      </c>
      <c r="DD39" s="6" t="n">
        <v>4</v>
      </c>
      <c r="DE39" s="6" t="n">
        <v>8.03</v>
      </c>
      <c r="DG39" s="6" t="n">
        <v>38</v>
      </c>
      <c r="DH39" s="6" t="s">
        <v>44</v>
      </c>
      <c r="DI39" s="6" t="n">
        <v>6</v>
      </c>
      <c r="DJ39" s="6" t="n">
        <v>10.15</v>
      </c>
      <c r="DL39" s="6" t="n">
        <v>38</v>
      </c>
      <c r="DM39" s="6" t="s">
        <v>44</v>
      </c>
      <c r="DN39" s="6" t="n">
        <v>6</v>
      </c>
      <c r="DO39" s="6" t="n">
        <v>9.8</v>
      </c>
      <c r="DQ39" s="10" t="n">
        <v>37</v>
      </c>
      <c r="DR39" s="10" t="s">
        <v>53</v>
      </c>
      <c r="DS39" s="10" t="n">
        <v>6</v>
      </c>
      <c r="DT39" s="11" t="n">
        <v>10.1953071083506</v>
      </c>
      <c r="DV39" s="10" t="n">
        <v>36</v>
      </c>
      <c r="DW39" s="10" t="s">
        <v>53</v>
      </c>
      <c r="DX39" s="10" t="n">
        <v>5</v>
      </c>
      <c r="DY39" s="11" t="n">
        <v>8.06377184949347</v>
      </c>
      <c r="EA39" s="6" t="n">
        <v>38</v>
      </c>
      <c r="EB39" s="6" t="s">
        <v>36</v>
      </c>
      <c r="EC39" s="6" t="n">
        <v>5</v>
      </c>
      <c r="ED39" s="6" t="n">
        <v>8.71</v>
      </c>
      <c r="EF39" s="6" t="n">
        <v>37</v>
      </c>
      <c r="EG39" s="6" t="s">
        <v>51</v>
      </c>
      <c r="EH39" s="6" t="n">
        <v>4</v>
      </c>
      <c r="EI39" s="6" t="n">
        <v>8.76</v>
      </c>
      <c r="EK39" s="6" t="n">
        <v>38</v>
      </c>
      <c r="EL39" s="6" t="s">
        <v>74</v>
      </c>
      <c r="EM39" s="6" t="n">
        <v>7</v>
      </c>
      <c r="EN39" s="6" t="n">
        <v>10.79</v>
      </c>
      <c r="EP39" s="6" t="n">
        <v>38</v>
      </c>
      <c r="EQ39" s="6" t="s">
        <v>60</v>
      </c>
      <c r="ER39" s="6" t="n">
        <v>4</v>
      </c>
      <c r="ES39" s="9" t="n">
        <v>13.7210031347962</v>
      </c>
      <c r="EU39" s="6" t="n">
        <v>37</v>
      </c>
      <c r="EV39" s="6" t="s">
        <v>37</v>
      </c>
      <c r="EW39" s="6" t="n">
        <v>4</v>
      </c>
      <c r="EX39" s="6" t="n">
        <v>8.02</v>
      </c>
      <c r="EZ39" s="6" t="n">
        <v>38</v>
      </c>
      <c r="FA39" s="6" t="s">
        <v>50</v>
      </c>
      <c r="FB39" s="6" t="n">
        <v>4</v>
      </c>
      <c r="FC39" s="6" t="n">
        <v>7.54</v>
      </c>
      <c r="FE39" s="6" t="n">
        <v>38</v>
      </c>
      <c r="FF39" s="6" t="s">
        <v>84</v>
      </c>
      <c r="FG39" s="6" t="n">
        <v>4</v>
      </c>
      <c r="FH39" s="6" t="n">
        <v>23.41</v>
      </c>
      <c r="FJ39" s="6" t="n">
        <v>38</v>
      </c>
      <c r="FK39" s="6" t="s">
        <v>46</v>
      </c>
      <c r="FL39" s="6" t="n">
        <v>5</v>
      </c>
      <c r="FM39" s="6" t="n">
        <v>8.01</v>
      </c>
      <c r="FO39" s="6" t="n">
        <v>38</v>
      </c>
      <c r="FP39" s="6" t="s">
        <v>55</v>
      </c>
      <c r="FQ39" s="6" t="n">
        <v>4</v>
      </c>
      <c r="FR39" s="6" t="n">
        <v>10.48</v>
      </c>
      <c r="FT39" s="6" t="n">
        <v>38</v>
      </c>
      <c r="FU39" s="6" t="s">
        <v>71</v>
      </c>
      <c r="FV39" s="6" t="n">
        <v>5</v>
      </c>
      <c r="FW39" s="9" t="n">
        <v>11.9992220186462</v>
      </c>
    </row>
    <row r="40" customFormat="false" ht="12.75" hidden="false" customHeight="false" outlineLevel="0" collapsed="false">
      <c r="A40" s="6"/>
      <c r="B40" s="6" t="s">
        <v>46</v>
      </c>
      <c r="C40" s="6" t="n">
        <v>3</v>
      </c>
      <c r="D40" s="6" t="n">
        <v>6.12</v>
      </c>
      <c r="F40" s="6" t="n">
        <v>39</v>
      </c>
      <c r="G40" s="6" t="s">
        <v>73</v>
      </c>
      <c r="H40" s="6" t="n">
        <v>4</v>
      </c>
      <c r="I40" s="6" t="n">
        <v>7.43</v>
      </c>
      <c r="K40" s="6" t="n">
        <v>39</v>
      </c>
      <c r="L40" s="6" t="s">
        <v>67</v>
      </c>
      <c r="M40" s="6" t="n">
        <v>7</v>
      </c>
      <c r="N40" s="6" t="n">
        <v>10.38</v>
      </c>
      <c r="P40" s="6" t="n">
        <v>39</v>
      </c>
      <c r="Q40" s="6" t="s">
        <v>70</v>
      </c>
      <c r="R40" s="6" t="n">
        <v>5</v>
      </c>
      <c r="S40" s="6" t="n">
        <v>8.46</v>
      </c>
      <c r="U40" s="6" t="n">
        <v>38</v>
      </c>
      <c r="V40" s="6" t="s">
        <v>78</v>
      </c>
      <c r="W40" s="6" t="n">
        <v>5</v>
      </c>
      <c r="X40" s="6" t="n">
        <v>7.62</v>
      </c>
      <c r="Z40" s="6" t="n">
        <v>39</v>
      </c>
      <c r="AA40" s="6" t="s">
        <v>44</v>
      </c>
      <c r="AB40" s="6" t="n">
        <v>6</v>
      </c>
      <c r="AC40" s="6" t="n">
        <v>11.04</v>
      </c>
      <c r="AE40" s="6" t="n">
        <v>39</v>
      </c>
      <c r="AF40" s="6" t="s">
        <v>48</v>
      </c>
      <c r="AG40" s="6" t="n">
        <v>3</v>
      </c>
      <c r="AH40" s="6" t="n">
        <v>11.79</v>
      </c>
      <c r="AJ40" s="7" t="n">
        <v>39</v>
      </c>
      <c r="AK40" s="7" t="s">
        <v>44</v>
      </c>
      <c r="AL40" s="7" t="n">
        <v>3</v>
      </c>
      <c r="AM40" s="8" t="n">
        <v>5.9015059015059</v>
      </c>
      <c r="AO40" s="6" t="n">
        <v>39</v>
      </c>
      <c r="AP40" s="6" t="s">
        <v>41</v>
      </c>
      <c r="AQ40" s="6" t="n">
        <v>5</v>
      </c>
      <c r="AR40" s="6" t="n">
        <v>17.42</v>
      </c>
      <c r="AT40" s="6" t="n">
        <v>39</v>
      </c>
      <c r="AU40" s="6" t="s">
        <v>60</v>
      </c>
      <c r="AV40" s="6" t="n">
        <v>6</v>
      </c>
      <c r="AW40" s="6" t="n">
        <v>8.34</v>
      </c>
      <c r="AY40" s="6" t="n">
        <v>38</v>
      </c>
      <c r="AZ40" s="6" t="s">
        <v>75</v>
      </c>
      <c r="BA40" s="6" t="n">
        <v>4</v>
      </c>
      <c r="BB40" s="6" t="n">
        <v>8.68</v>
      </c>
      <c r="BD40" s="6" t="n">
        <v>39</v>
      </c>
      <c r="BE40" s="6" t="s">
        <v>52</v>
      </c>
      <c r="BF40" s="6" t="n">
        <v>5</v>
      </c>
      <c r="BG40" s="6" t="n">
        <v>11.24</v>
      </c>
      <c r="BI40" s="6" t="n">
        <v>39</v>
      </c>
      <c r="BJ40" s="6" t="s">
        <v>82</v>
      </c>
      <c r="BK40" s="6" t="n">
        <v>5</v>
      </c>
      <c r="BL40" s="6" t="n">
        <v>7.86</v>
      </c>
      <c r="BN40" s="6" t="n">
        <v>39</v>
      </c>
      <c r="BO40" s="6" t="s">
        <v>43</v>
      </c>
      <c r="BP40" s="6" t="n">
        <v>4</v>
      </c>
      <c r="BQ40" s="6" t="n">
        <v>8.11</v>
      </c>
      <c r="BS40" s="6" t="n">
        <v>39</v>
      </c>
      <c r="BT40" s="6" t="s">
        <v>58</v>
      </c>
      <c r="BU40" s="6" t="n">
        <v>8</v>
      </c>
      <c r="BV40" s="9" t="n">
        <v>14.2222575341969</v>
      </c>
      <c r="BX40" s="6" t="n">
        <v>38</v>
      </c>
      <c r="BY40" s="6" t="s">
        <v>51</v>
      </c>
      <c r="BZ40" s="6" t="n">
        <v>4</v>
      </c>
      <c r="CA40" s="9" t="n">
        <v>10.5067718303372</v>
      </c>
      <c r="CC40" s="6" t="n">
        <v>39</v>
      </c>
      <c r="CD40" s="6" t="s">
        <v>80</v>
      </c>
      <c r="CE40" s="6" t="n">
        <v>5</v>
      </c>
      <c r="CF40" s="9" t="n">
        <v>6.79232332831763</v>
      </c>
      <c r="CH40" s="6" t="n">
        <v>39</v>
      </c>
      <c r="CI40" s="6" t="s">
        <v>58</v>
      </c>
      <c r="CJ40" s="6" t="n">
        <v>3</v>
      </c>
      <c r="CK40" s="9" t="n">
        <v>9.79166666666667</v>
      </c>
      <c r="CM40" s="6" t="n">
        <v>38</v>
      </c>
      <c r="CN40" s="6" t="s">
        <v>73</v>
      </c>
      <c r="CO40" s="6" t="n">
        <v>4</v>
      </c>
      <c r="CP40" s="6" t="n">
        <v>8.45</v>
      </c>
      <c r="CR40" s="6" t="n">
        <v>39</v>
      </c>
      <c r="CS40" s="6" t="s">
        <v>80</v>
      </c>
      <c r="CT40" s="6" t="n">
        <v>4</v>
      </c>
      <c r="CU40" s="6" t="n">
        <v>8.26</v>
      </c>
      <c r="CW40" s="6" t="n">
        <v>39</v>
      </c>
      <c r="CX40" s="6" t="s">
        <v>50</v>
      </c>
      <c r="CY40" s="6" t="n">
        <v>6</v>
      </c>
      <c r="CZ40" s="6" t="n">
        <v>8.27</v>
      </c>
      <c r="DB40" s="6" t="n">
        <v>39</v>
      </c>
      <c r="DC40" s="6" t="s">
        <v>76</v>
      </c>
      <c r="DD40" s="6" t="n">
        <v>4</v>
      </c>
      <c r="DE40" s="6" t="n">
        <v>7.13</v>
      </c>
      <c r="DG40" s="6" t="n">
        <v>39</v>
      </c>
      <c r="DH40" s="6" t="s">
        <v>73</v>
      </c>
      <c r="DI40" s="6" t="n">
        <v>6</v>
      </c>
      <c r="DJ40" s="6" t="n">
        <v>8.61</v>
      </c>
      <c r="DL40" s="6" t="n">
        <v>39</v>
      </c>
      <c r="DM40" s="6" t="s">
        <v>64</v>
      </c>
      <c r="DN40" s="6" t="n">
        <v>6</v>
      </c>
      <c r="DO40" s="6" t="n">
        <v>9.74</v>
      </c>
      <c r="DQ40" s="10" t="n">
        <v>39</v>
      </c>
      <c r="DR40" s="10" t="s">
        <v>38</v>
      </c>
      <c r="DS40" s="10" t="n">
        <v>6</v>
      </c>
      <c r="DT40" s="11" t="n">
        <v>9.06152026027802</v>
      </c>
      <c r="DV40" s="10" t="n">
        <v>39</v>
      </c>
      <c r="DW40" s="10" t="s">
        <v>60</v>
      </c>
      <c r="DX40" s="10" t="n">
        <v>5</v>
      </c>
      <c r="DY40" s="11" t="n">
        <v>7.14714155704476</v>
      </c>
      <c r="EA40" s="6" t="n">
        <v>39</v>
      </c>
      <c r="EB40" s="6" t="s">
        <v>40</v>
      </c>
      <c r="EC40" s="6" t="n">
        <v>5</v>
      </c>
      <c r="ED40" s="6" t="n">
        <v>8.02</v>
      </c>
      <c r="EF40" s="6" t="n">
        <v>39</v>
      </c>
      <c r="EG40" s="6" t="s">
        <v>72</v>
      </c>
      <c r="EH40" s="6" t="n">
        <v>3</v>
      </c>
      <c r="EI40" s="6" t="n">
        <v>6.76</v>
      </c>
      <c r="EK40" s="6" t="n">
        <v>39</v>
      </c>
      <c r="EL40" s="6" t="s">
        <v>62</v>
      </c>
      <c r="EM40" s="6" t="n">
        <v>7</v>
      </c>
      <c r="EN40" s="6" t="n">
        <v>10.29</v>
      </c>
      <c r="EP40" s="6" t="n">
        <v>39</v>
      </c>
      <c r="EQ40" s="6" t="s">
        <v>83</v>
      </c>
      <c r="ER40" s="6" t="n">
        <v>4</v>
      </c>
      <c r="ES40" s="9" t="n">
        <v>8.62776304155615</v>
      </c>
      <c r="EU40" s="6" t="n">
        <v>37</v>
      </c>
      <c r="EV40" s="6" t="s">
        <v>35</v>
      </c>
      <c r="EW40" s="6" t="n">
        <v>4</v>
      </c>
      <c r="EX40" s="6" t="n">
        <v>8.02</v>
      </c>
      <c r="EZ40" s="6" t="n">
        <v>39</v>
      </c>
      <c r="FA40" s="6" t="s">
        <v>51</v>
      </c>
      <c r="FB40" s="6" t="n">
        <v>3</v>
      </c>
      <c r="FC40" s="6" t="n">
        <v>13.81</v>
      </c>
      <c r="FE40" s="6" t="n">
        <v>39</v>
      </c>
      <c r="FF40" s="6" t="s">
        <v>52</v>
      </c>
      <c r="FG40" s="6" t="n">
        <v>4</v>
      </c>
      <c r="FH40" s="6" t="n">
        <v>17.69</v>
      </c>
      <c r="FJ40" s="6" t="n">
        <v>39</v>
      </c>
      <c r="FK40" s="6" t="s">
        <v>77</v>
      </c>
      <c r="FL40" s="6" t="n">
        <v>4</v>
      </c>
      <c r="FM40" s="6" t="n">
        <v>15.24</v>
      </c>
      <c r="FO40" s="6" t="n">
        <v>38</v>
      </c>
      <c r="FP40" s="6" t="s">
        <v>65</v>
      </c>
      <c r="FQ40" s="6" t="n">
        <v>4</v>
      </c>
      <c r="FR40" s="6" t="n">
        <v>10.48</v>
      </c>
      <c r="FT40" s="6" t="n">
        <v>39</v>
      </c>
      <c r="FU40" s="6" t="s">
        <v>52</v>
      </c>
      <c r="FV40" s="6" t="n">
        <v>5</v>
      </c>
      <c r="FW40" s="9" t="n">
        <v>11.6658675181849</v>
      </c>
    </row>
    <row r="41" customFormat="false" ht="12.75" hidden="false" customHeight="false" outlineLevel="0" collapsed="false">
      <c r="A41" s="6" t="n">
        <v>40</v>
      </c>
      <c r="B41" s="6" t="s">
        <v>42</v>
      </c>
      <c r="C41" s="6" t="n">
        <v>3</v>
      </c>
      <c r="D41" s="6" t="n">
        <v>4.76</v>
      </c>
      <c r="F41" s="6" t="n">
        <v>40</v>
      </c>
      <c r="G41" s="6" t="s">
        <v>35</v>
      </c>
      <c r="H41" s="6" t="n">
        <v>4</v>
      </c>
      <c r="I41" s="6" t="n">
        <v>6.8</v>
      </c>
      <c r="K41" s="6" t="n">
        <v>40</v>
      </c>
      <c r="L41" s="6" t="s">
        <v>57</v>
      </c>
      <c r="M41" s="6" t="n">
        <v>6</v>
      </c>
      <c r="N41" s="6" t="n">
        <v>13.8</v>
      </c>
      <c r="P41" s="6" t="n">
        <v>40</v>
      </c>
      <c r="Q41" s="6" t="s">
        <v>77</v>
      </c>
      <c r="R41" s="6" t="n">
        <v>4</v>
      </c>
      <c r="S41" s="6" t="n">
        <v>10.9</v>
      </c>
      <c r="U41" s="6" t="n">
        <v>40</v>
      </c>
      <c r="V41" s="6" t="s">
        <v>43</v>
      </c>
      <c r="W41" s="6" t="n">
        <v>5</v>
      </c>
      <c r="X41" s="6" t="n">
        <v>7.1</v>
      </c>
      <c r="Z41" s="6" t="n">
        <v>40</v>
      </c>
      <c r="AA41" s="6" t="s">
        <v>66</v>
      </c>
      <c r="AB41" s="6" t="n">
        <v>6</v>
      </c>
      <c r="AC41" s="6" t="n">
        <v>10.8</v>
      </c>
      <c r="AE41" s="6" t="n">
        <v>40</v>
      </c>
      <c r="AF41" s="6" t="s">
        <v>58</v>
      </c>
      <c r="AG41" s="6" t="n">
        <v>3</v>
      </c>
      <c r="AH41" s="6" t="n">
        <v>5.9</v>
      </c>
      <c r="AJ41" s="7" t="n">
        <v>40</v>
      </c>
      <c r="AK41" s="7" t="s">
        <v>52</v>
      </c>
      <c r="AL41" s="7" t="n">
        <v>3</v>
      </c>
      <c r="AM41" s="8" t="n">
        <v>3.2967032967033</v>
      </c>
      <c r="AO41" s="6" t="n">
        <v>40</v>
      </c>
      <c r="AP41" s="6" t="s">
        <v>84</v>
      </c>
      <c r="AQ41" s="6" t="n">
        <v>5</v>
      </c>
      <c r="AR41" s="6" t="n">
        <v>9.46</v>
      </c>
      <c r="AT41" s="6" t="n">
        <v>40</v>
      </c>
      <c r="AU41" s="6" t="s">
        <v>57</v>
      </c>
      <c r="AV41" s="6" t="n">
        <v>5</v>
      </c>
      <c r="AW41" s="6" t="n">
        <v>67.28</v>
      </c>
      <c r="AY41" s="6" t="n">
        <v>40</v>
      </c>
      <c r="AZ41" s="6" t="s">
        <v>69</v>
      </c>
      <c r="BA41" s="6" t="n">
        <v>3</v>
      </c>
      <c r="BB41" s="6" t="n">
        <v>8.88</v>
      </c>
      <c r="BD41" s="6" t="n">
        <v>40</v>
      </c>
      <c r="BE41" s="6" t="s">
        <v>78</v>
      </c>
      <c r="BF41" s="6" t="n">
        <v>5</v>
      </c>
      <c r="BG41" s="6" t="n">
        <v>9.78</v>
      </c>
      <c r="BI41" s="6" t="n">
        <v>39</v>
      </c>
      <c r="BJ41" s="6" t="s">
        <v>41</v>
      </c>
      <c r="BK41" s="6" t="n">
        <v>5</v>
      </c>
      <c r="BL41" s="6" t="n">
        <v>7.86</v>
      </c>
      <c r="BN41" s="6" t="n">
        <v>40</v>
      </c>
      <c r="BO41" s="6" t="s">
        <v>71</v>
      </c>
      <c r="BP41" s="6" t="n">
        <v>3</v>
      </c>
      <c r="BQ41" s="6" t="n">
        <v>6.52</v>
      </c>
      <c r="BS41" s="6" t="n">
        <v>40</v>
      </c>
      <c r="BT41" s="6" t="s">
        <v>49</v>
      </c>
      <c r="BU41" s="6" t="n">
        <v>8</v>
      </c>
      <c r="BV41" s="9" t="n">
        <v>13.0073613193007</v>
      </c>
      <c r="BX41" s="6" t="n">
        <v>38</v>
      </c>
      <c r="BY41" s="6" t="s">
        <v>74</v>
      </c>
      <c r="BZ41" s="6" t="n">
        <v>4</v>
      </c>
      <c r="CA41" s="9" t="n">
        <v>10.5067718303372</v>
      </c>
      <c r="CC41" s="6" t="n">
        <v>39</v>
      </c>
      <c r="CD41" s="6" t="s">
        <v>43</v>
      </c>
      <c r="CE41" s="6" t="n">
        <v>5</v>
      </c>
      <c r="CF41" s="9" t="n">
        <v>6.79232332831763</v>
      </c>
      <c r="CH41" s="6" t="n">
        <v>40</v>
      </c>
      <c r="CI41" s="6" t="s">
        <v>39</v>
      </c>
      <c r="CJ41" s="6" t="n">
        <v>3</v>
      </c>
      <c r="CK41" s="9" t="n">
        <v>8.05555555555556</v>
      </c>
      <c r="CM41" s="6" t="n">
        <v>40</v>
      </c>
      <c r="CN41" s="6" t="s">
        <v>56</v>
      </c>
      <c r="CO41" s="6" t="n">
        <v>3</v>
      </c>
      <c r="CP41" s="6" t="n">
        <v>9.48</v>
      </c>
      <c r="CR41" s="6" t="n">
        <v>40</v>
      </c>
      <c r="CS41" s="6" t="s">
        <v>37</v>
      </c>
      <c r="CT41" s="6" t="n">
        <v>4</v>
      </c>
      <c r="CU41" s="6" t="n">
        <v>7.62</v>
      </c>
      <c r="CW41" s="6" t="n">
        <v>40</v>
      </c>
      <c r="CX41" s="6" t="s">
        <v>43</v>
      </c>
      <c r="CY41" s="6" t="n">
        <v>5</v>
      </c>
      <c r="CZ41" s="6" t="n">
        <v>14.79</v>
      </c>
      <c r="DB41" s="6" t="n">
        <v>40</v>
      </c>
      <c r="DC41" s="6" t="s">
        <v>53</v>
      </c>
      <c r="DD41" s="6" t="n">
        <v>3</v>
      </c>
      <c r="DE41" s="6" t="n">
        <v>7.78</v>
      </c>
      <c r="DG41" s="6" t="n">
        <v>40</v>
      </c>
      <c r="DH41" s="6" t="s">
        <v>39</v>
      </c>
      <c r="DI41" s="6" t="n">
        <v>5</v>
      </c>
      <c r="DJ41" s="6" t="n">
        <v>23.25</v>
      </c>
      <c r="DL41" s="6" t="n">
        <v>40</v>
      </c>
      <c r="DM41" s="6" t="s">
        <v>45</v>
      </c>
      <c r="DN41" s="6" t="n">
        <v>6</v>
      </c>
      <c r="DO41" s="6" t="n">
        <v>9.71</v>
      </c>
      <c r="DQ41" s="10" t="n">
        <v>40</v>
      </c>
      <c r="DR41" s="10" t="s">
        <v>66</v>
      </c>
      <c r="DS41" s="10" t="n">
        <v>6</v>
      </c>
      <c r="DT41" s="11" t="n">
        <v>8.7287784679089</v>
      </c>
      <c r="DV41" s="10" t="n">
        <v>40</v>
      </c>
      <c r="DW41" s="10" t="s">
        <v>50</v>
      </c>
      <c r="DX41" s="10" t="n">
        <v>4</v>
      </c>
      <c r="DY41" s="11" t="n">
        <v>24.6154959874245</v>
      </c>
      <c r="EA41" s="6" t="n">
        <v>40</v>
      </c>
      <c r="EB41" s="6" t="s">
        <v>79</v>
      </c>
      <c r="EC41" s="6" t="n">
        <v>5</v>
      </c>
      <c r="ED41" s="6" t="n">
        <v>7.51</v>
      </c>
      <c r="EF41" s="6" t="n">
        <v>39</v>
      </c>
      <c r="EG41" s="6" t="s">
        <v>73</v>
      </c>
      <c r="EH41" s="6" t="n">
        <v>3</v>
      </c>
      <c r="EI41" s="6" t="n">
        <v>6.76</v>
      </c>
      <c r="EK41" s="6" t="n">
        <v>40</v>
      </c>
      <c r="EL41" s="6" t="s">
        <v>54</v>
      </c>
      <c r="EM41" s="6" t="n">
        <v>7</v>
      </c>
      <c r="EN41" s="6" t="n">
        <v>9.56</v>
      </c>
      <c r="EP41" s="6" t="n">
        <v>40</v>
      </c>
      <c r="EQ41" s="6" t="s">
        <v>44</v>
      </c>
      <c r="ER41" s="6" t="n">
        <v>4</v>
      </c>
      <c r="ES41" s="9" t="n">
        <v>8.04195804195804</v>
      </c>
      <c r="EU41" s="6" t="n">
        <v>40</v>
      </c>
      <c r="EV41" s="6" t="s">
        <v>66</v>
      </c>
      <c r="EW41" s="6" t="n">
        <v>4</v>
      </c>
      <c r="EX41" s="6" t="n">
        <v>7.38</v>
      </c>
      <c r="EZ41" s="6" t="n">
        <v>40</v>
      </c>
      <c r="FA41" s="6" t="s">
        <v>49</v>
      </c>
      <c r="FB41" s="6" t="n">
        <v>3</v>
      </c>
      <c r="FC41" s="6" t="n">
        <v>12.7</v>
      </c>
      <c r="FE41" s="6" t="n">
        <v>40</v>
      </c>
      <c r="FF41" s="6" t="s">
        <v>37</v>
      </c>
      <c r="FG41" s="6" t="n">
        <v>4</v>
      </c>
      <c r="FH41" s="6" t="n">
        <v>11.11</v>
      </c>
      <c r="FJ41" s="6" t="n">
        <v>40</v>
      </c>
      <c r="FK41" s="6" t="s">
        <v>55</v>
      </c>
      <c r="FL41" s="6" t="n">
        <v>4</v>
      </c>
      <c r="FM41" s="6" t="n">
        <v>8.01</v>
      </c>
      <c r="FO41" s="6" t="n">
        <v>40</v>
      </c>
      <c r="FP41" s="6" t="s">
        <v>61</v>
      </c>
      <c r="FQ41" s="6" t="n">
        <v>4</v>
      </c>
      <c r="FR41" s="6" t="n">
        <v>7.77</v>
      </c>
      <c r="FT41" s="6" t="n">
        <v>40</v>
      </c>
      <c r="FU41" s="6" t="s">
        <v>57</v>
      </c>
      <c r="FV41" s="6" t="n">
        <v>5</v>
      </c>
      <c r="FW41" s="9" t="n">
        <v>11.1661779367302</v>
      </c>
    </row>
    <row r="42" customFormat="false" ht="12.75" hidden="false" customHeight="false" outlineLevel="0" collapsed="false">
      <c r="A42" s="6"/>
      <c r="B42" s="6" t="s">
        <v>67</v>
      </c>
      <c r="C42" s="6" t="n">
        <v>3</v>
      </c>
      <c r="D42" s="6" t="n">
        <v>4.76</v>
      </c>
      <c r="F42" s="6" t="n">
        <v>41</v>
      </c>
      <c r="G42" s="6" t="s">
        <v>51</v>
      </c>
      <c r="H42" s="6" t="n">
        <v>4</v>
      </c>
      <c r="I42" s="6" t="n">
        <v>5.8</v>
      </c>
      <c r="K42" s="6" t="n">
        <v>41</v>
      </c>
      <c r="L42" s="6" t="s">
        <v>69</v>
      </c>
      <c r="M42" s="6" t="n">
        <v>6</v>
      </c>
      <c r="N42" s="6" t="n">
        <v>12.58</v>
      </c>
      <c r="P42" s="6" t="n">
        <v>41</v>
      </c>
      <c r="Q42" s="6" t="s">
        <v>57</v>
      </c>
      <c r="R42" s="6" t="n">
        <v>4</v>
      </c>
      <c r="S42" s="6" t="n">
        <v>7.61</v>
      </c>
      <c r="U42" s="6" t="n">
        <v>41</v>
      </c>
      <c r="V42" s="6" t="s">
        <v>79</v>
      </c>
      <c r="W42" s="6" t="n">
        <v>4</v>
      </c>
      <c r="X42" s="6" t="n">
        <v>15.28</v>
      </c>
      <c r="Z42" s="6" t="n">
        <v>41</v>
      </c>
      <c r="AA42" s="6" t="s">
        <v>42</v>
      </c>
      <c r="AB42" s="6" t="n">
        <v>5</v>
      </c>
      <c r="AC42" s="6" t="n">
        <v>12.16</v>
      </c>
      <c r="AE42" s="6" t="n">
        <v>41</v>
      </c>
      <c r="AF42" s="6" t="s">
        <v>62</v>
      </c>
      <c r="AG42" s="6" t="n">
        <v>3</v>
      </c>
      <c r="AH42" s="6" t="n">
        <v>4.95</v>
      </c>
      <c r="AJ42" s="7" t="n">
        <v>41</v>
      </c>
      <c r="AK42" s="7" t="s">
        <v>55</v>
      </c>
      <c r="AL42" s="7" t="n">
        <v>2</v>
      </c>
      <c r="AM42" s="8" t="n">
        <v>26.0989010989011</v>
      </c>
      <c r="AO42" s="6" t="n">
        <v>41</v>
      </c>
      <c r="AP42" s="6" t="s">
        <v>46</v>
      </c>
      <c r="AQ42" s="6" t="n">
        <v>5</v>
      </c>
      <c r="AR42" s="6" t="n">
        <v>9.38</v>
      </c>
      <c r="AT42" s="6" t="n">
        <v>41</v>
      </c>
      <c r="AU42" s="6" t="s">
        <v>65</v>
      </c>
      <c r="AV42" s="6" t="n">
        <v>5</v>
      </c>
      <c r="AW42" s="6" t="n">
        <v>9.35</v>
      </c>
      <c r="AY42" s="6" t="n">
        <v>41</v>
      </c>
      <c r="AZ42" s="6" t="s">
        <v>47</v>
      </c>
      <c r="BA42" s="6" t="n">
        <v>3</v>
      </c>
      <c r="BB42" s="6" t="n">
        <v>7.21</v>
      </c>
      <c r="BD42" s="6" t="n">
        <v>41</v>
      </c>
      <c r="BE42" s="6" t="s">
        <v>53</v>
      </c>
      <c r="BF42" s="6" t="n">
        <v>4</v>
      </c>
      <c r="BG42" s="6" t="n">
        <v>9.59</v>
      </c>
      <c r="BI42" s="6" t="n">
        <v>41</v>
      </c>
      <c r="BJ42" s="6" t="s">
        <v>65</v>
      </c>
      <c r="BK42" s="6" t="n">
        <v>5</v>
      </c>
      <c r="BL42" s="6" t="n">
        <v>7.62</v>
      </c>
      <c r="BN42" s="6" t="n">
        <v>41</v>
      </c>
      <c r="BO42" s="6" t="s">
        <v>65</v>
      </c>
      <c r="BP42" s="6" t="n">
        <v>3</v>
      </c>
      <c r="BQ42" s="6" t="n">
        <v>5.94</v>
      </c>
      <c r="BS42" s="6" t="n">
        <v>41</v>
      </c>
      <c r="BT42" s="6" t="s">
        <v>51</v>
      </c>
      <c r="BU42" s="6" t="n">
        <v>8</v>
      </c>
      <c r="BV42" s="9" t="n">
        <v>12.575702406482</v>
      </c>
      <c r="BX42" s="6" t="n">
        <v>41</v>
      </c>
      <c r="BY42" s="6" t="s">
        <v>84</v>
      </c>
      <c r="BZ42" s="6" t="n">
        <v>4</v>
      </c>
      <c r="CA42" s="9" t="n">
        <v>5.95775222249409</v>
      </c>
      <c r="CC42" s="6" t="n">
        <v>41</v>
      </c>
      <c r="CD42" s="6" t="s">
        <v>77</v>
      </c>
      <c r="CE42" s="6" t="n">
        <v>4</v>
      </c>
      <c r="CF42" s="9" t="n">
        <v>8.06982872200264</v>
      </c>
      <c r="CH42" s="6" t="n">
        <v>41</v>
      </c>
      <c r="CI42" s="6" t="s">
        <v>44</v>
      </c>
      <c r="CJ42" s="6" t="n">
        <v>3</v>
      </c>
      <c r="CK42" s="9" t="n">
        <v>4.16666666666667</v>
      </c>
      <c r="CM42" s="6" t="n">
        <v>41</v>
      </c>
      <c r="CN42" s="6" t="s">
        <v>46</v>
      </c>
      <c r="CO42" s="6" t="n">
        <v>3</v>
      </c>
      <c r="CP42" s="6" t="n">
        <v>7.85</v>
      </c>
      <c r="CR42" s="6" t="n">
        <v>41</v>
      </c>
      <c r="CS42" s="6" t="s">
        <v>57</v>
      </c>
      <c r="CT42" s="6" t="n">
        <v>4</v>
      </c>
      <c r="CU42" s="6" t="n">
        <v>6.67</v>
      </c>
      <c r="CW42" s="6" t="n">
        <v>41</v>
      </c>
      <c r="CX42" s="6" t="s">
        <v>39</v>
      </c>
      <c r="CY42" s="6" t="n">
        <v>5</v>
      </c>
      <c r="CZ42" s="6" t="n">
        <v>11.97</v>
      </c>
      <c r="DB42" s="6" t="n">
        <v>41</v>
      </c>
      <c r="DC42" s="6" t="s">
        <v>80</v>
      </c>
      <c r="DD42" s="6" t="n">
        <v>3</v>
      </c>
      <c r="DE42" s="6" t="n">
        <v>6.58</v>
      </c>
      <c r="DG42" s="6" t="n">
        <v>41</v>
      </c>
      <c r="DH42" s="6" t="s">
        <v>56</v>
      </c>
      <c r="DI42" s="6" t="n">
        <v>5</v>
      </c>
      <c r="DJ42" s="6" t="n">
        <v>16.11</v>
      </c>
      <c r="DL42" s="6" t="n">
        <v>41</v>
      </c>
      <c r="DM42" s="6" t="s">
        <v>36</v>
      </c>
      <c r="DN42" s="6" t="n">
        <v>5</v>
      </c>
      <c r="DO42" s="6" t="n">
        <v>8.21</v>
      </c>
      <c r="DQ42" s="10" t="n">
        <v>41</v>
      </c>
      <c r="DR42" s="10" t="s">
        <v>47</v>
      </c>
      <c r="DS42" s="10" t="n">
        <v>5</v>
      </c>
      <c r="DT42" s="11" t="n">
        <v>12.7556935817805</v>
      </c>
      <c r="DV42" s="10" t="n">
        <v>41</v>
      </c>
      <c r="DW42" s="10" t="s">
        <v>37</v>
      </c>
      <c r="DX42" s="10" t="n">
        <v>4</v>
      </c>
      <c r="DY42" s="11" t="n">
        <v>6.79794906468334</v>
      </c>
      <c r="EA42" s="6" t="n">
        <v>41</v>
      </c>
      <c r="EB42" s="6" t="s">
        <v>83</v>
      </c>
      <c r="EC42" s="6" t="n">
        <v>4</v>
      </c>
      <c r="ED42" s="6" t="n">
        <v>7.91</v>
      </c>
      <c r="EF42" s="6" t="n">
        <v>41</v>
      </c>
      <c r="EG42" s="6" t="s">
        <v>68</v>
      </c>
      <c r="EH42" s="6" t="n">
        <v>2</v>
      </c>
      <c r="EI42" s="6" t="n">
        <v>5.41</v>
      </c>
      <c r="EK42" s="6" t="n">
        <v>41</v>
      </c>
      <c r="EL42" s="6" t="s">
        <v>81</v>
      </c>
      <c r="EM42" s="6" t="n">
        <v>6</v>
      </c>
      <c r="EN42" s="6" t="n">
        <v>27.88</v>
      </c>
      <c r="EP42" s="6" t="n">
        <v>41</v>
      </c>
      <c r="EQ42" s="6" t="s">
        <v>59</v>
      </c>
      <c r="ER42" s="6" t="n">
        <v>4</v>
      </c>
      <c r="ES42" s="9" t="n">
        <v>6.27272727272727</v>
      </c>
      <c r="EU42" s="6" t="n">
        <v>41</v>
      </c>
      <c r="EV42" s="6" t="s">
        <v>65</v>
      </c>
      <c r="EW42" s="6" t="n">
        <v>4</v>
      </c>
      <c r="EX42" s="6" t="n">
        <v>6.98</v>
      </c>
      <c r="EZ42" s="6" t="n">
        <v>41</v>
      </c>
      <c r="FA42" s="6" t="s">
        <v>39</v>
      </c>
      <c r="FB42" s="6" t="n">
        <v>3</v>
      </c>
      <c r="FC42" s="6" t="n">
        <v>11.14</v>
      </c>
      <c r="FE42" s="6" t="n">
        <v>41</v>
      </c>
      <c r="FF42" s="6" t="s">
        <v>47</v>
      </c>
      <c r="FG42" s="6" t="n">
        <v>4</v>
      </c>
      <c r="FH42" s="6" t="n">
        <v>10.56</v>
      </c>
      <c r="FJ42" s="6" t="n">
        <v>41</v>
      </c>
      <c r="FK42" s="6" t="s">
        <v>53</v>
      </c>
      <c r="FL42" s="6" t="n">
        <v>4</v>
      </c>
      <c r="FM42" s="6" t="n">
        <v>6.73</v>
      </c>
      <c r="FO42" s="6" t="n">
        <v>40</v>
      </c>
      <c r="FP42" s="6" t="s">
        <v>83</v>
      </c>
      <c r="FQ42" s="6" t="n">
        <v>4</v>
      </c>
      <c r="FR42" s="6" t="n">
        <v>7.77</v>
      </c>
      <c r="FT42" s="6" t="n">
        <v>41</v>
      </c>
      <c r="FU42" s="6" t="s">
        <v>38</v>
      </c>
      <c r="FV42" s="6" t="n">
        <v>5</v>
      </c>
      <c r="FW42" s="9" t="n">
        <v>9.44599436807917</v>
      </c>
    </row>
    <row r="43" customFormat="false" ht="12.75" hidden="false" customHeight="false" outlineLevel="0" collapsed="false">
      <c r="A43" s="6" t="n">
        <v>42</v>
      </c>
      <c r="B43" s="6" t="s">
        <v>75</v>
      </c>
      <c r="C43" s="6" t="n">
        <v>3</v>
      </c>
      <c r="D43" s="6" t="n">
        <v>4.07</v>
      </c>
      <c r="F43" s="6" t="n">
        <v>42</v>
      </c>
      <c r="G43" s="6" t="s">
        <v>75</v>
      </c>
      <c r="H43" s="6" t="n">
        <v>3</v>
      </c>
      <c r="I43" s="6" t="n">
        <v>11.33</v>
      </c>
      <c r="K43" s="6"/>
      <c r="L43" s="6" t="s">
        <v>84</v>
      </c>
      <c r="M43" s="6" t="n">
        <v>6</v>
      </c>
      <c r="N43" s="6" t="n">
        <v>12.58</v>
      </c>
      <c r="P43" s="6" t="n">
        <v>42</v>
      </c>
      <c r="Q43" s="6" t="s">
        <v>76</v>
      </c>
      <c r="R43" s="6" t="n">
        <v>4</v>
      </c>
      <c r="S43" s="6" t="n">
        <v>7.39</v>
      </c>
      <c r="U43" s="6" t="n">
        <v>42</v>
      </c>
      <c r="V43" s="6" t="s">
        <v>77</v>
      </c>
      <c r="W43" s="6" t="n">
        <v>4</v>
      </c>
      <c r="X43" s="6" t="n">
        <v>10.19</v>
      </c>
      <c r="Z43" s="6" t="n">
        <v>42</v>
      </c>
      <c r="AA43" s="6" t="s">
        <v>46</v>
      </c>
      <c r="AB43" s="6" t="n">
        <v>5</v>
      </c>
      <c r="AC43" s="6" t="n">
        <v>11.99</v>
      </c>
      <c r="AE43" s="6" t="n">
        <v>41</v>
      </c>
      <c r="AF43" s="6" t="s">
        <v>71</v>
      </c>
      <c r="AG43" s="6" t="n">
        <v>3</v>
      </c>
      <c r="AH43" s="6" t="n">
        <v>4.95</v>
      </c>
      <c r="AJ43" s="7" t="n">
        <v>42</v>
      </c>
      <c r="AK43" s="7" t="s">
        <v>36</v>
      </c>
      <c r="AL43" s="7" t="n">
        <v>2</v>
      </c>
      <c r="AM43" s="8" t="n">
        <v>6.0989010989011</v>
      </c>
      <c r="AO43" s="6" t="n">
        <v>41</v>
      </c>
      <c r="AP43" s="6" t="s">
        <v>49</v>
      </c>
      <c r="AQ43" s="6" t="n">
        <v>5</v>
      </c>
      <c r="AR43" s="6" t="n">
        <v>9.38</v>
      </c>
      <c r="AT43" s="6" t="n">
        <v>42</v>
      </c>
      <c r="AU43" s="6" t="s">
        <v>45</v>
      </c>
      <c r="AV43" s="6" t="n">
        <v>5</v>
      </c>
      <c r="AW43" s="6" t="n">
        <v>7.53</v>
      </c>
      <c r="AY43" s="6" t="n">
        <v>41</v>
      </c>
      <c r="AZ43" s="6" t="s">
        <v>39</v>
      </c>
      <c r="BA43" s="6" t="n">
        <v>3</v>
      </c>
      <c r="BB43" s="6" t="n">
        <v>7.21</v>
      </c>
      <c r="BD43" s="6" t="n">
        <v>42</v>
      </c>
      <c r="BE43" s="6" t="s">
        <v>65</v>
      </c>
      <c r="BF43" s="6" t="n">
        <v>4</v>
      </c>
      <c r="BG43" s="6" t="n">
        <v>6.2</v>
      </c>
      <c r="BI43" s="6" t="n">
        <v>42</v>
      </c>
      <c r="BJ43" s="6" t="s">
        <v>68</v>
      </c>
      <c r="BK43" s="6" t="n">
        <v>5</v>
      </c>
      <c r="BL43" s="6" t="n">
        <v>7.39</v>
      </c>
      <c r="BN43" s="6" t="n">
        <v>42</v>
      </c>
      <c r="BO43" s="6" t="s">
        <v>37</v>
      </c>
      <c r="BP43" s="6" t="n">
        <v>3</v>
      </c>
      <c r="BQ43" s="6" t="n">
        <v>5.35</v>
      </c>
      <c r="BS43" s="6" t="n">
        <v>42</v>
      </c>
      <c r="BT43" s="6" t="s">
        <v>56</v>
      </c>
      <c r="BU43" s="6" t="n">
        <v>8</v>
      </c>
      <c r="BV43" s="9" t="n">
        <v>9.74408543307399</v>
      </c>
      <c r="BX43" s="6" t="n">
        <v>42</v>
      </c>
      <c r="BY43" s="6" t="s">
        <v>62</v>
      </c>
      <c r="BZ43" s="6" t="n">
        <v>4</v>
      </c>
      <c r="CA43" s="9" t="n">
        <v>5.79854824239459</v>
      </c>
      <c r="CC43" s="6" t="n">
        <v>42</v>
      </c>
      <c r="CD43" s="6" t="s">
        <v>78</v>
      </c>
      <c r="CE43" s="6" t="n">
        <v>4</v>
      </c>
      <c r="CF43" s="9" t="n">
        <v>6.81062225966004</v>
      </c>
      <c r="CH43" s="6" t="n">
        <v>42</v>
      </c>
      <c r="CI43" s="6" t="s">
        <v>62</v>
      </c>
      <c r="CJ43" s="6" t="n">
        <v>2</v>
      </c>
      <c r="CK43" s="9" t="n">
        <v>4.51388888888889</v>
      </c>
      <c r="CM43" s="6" t="n">
        <v>41</v>
      </c>
      <c r="CN43" s="6" t="s">
        <v>35</v>
      </c>
      <c r="CO43" s="6" t="n">
        <v>3</v>
      </c>
      <c r="CP43" s="6" t="n">
        <v>7.85</v>
      </c>
      <c r="CR43" s="6" t="n">
        <v>41</v>
      </c>
      <c r="CS43" s="6" t="s">
        <v>60</v>
      </c>
      <c r="CT43" s="6" t="n">
        <v>4</v>
      </c>
      <c r="CU43" s="6" t="n">
        <v>6.67</v>
      </c>
      <c r="CW43" s="6" t="n">
        <v>42</v>
      </c>
      <c r="CX43" s="6" t="s">
        <v>73</v>
      </c>
      <c r="CY43" s="6" t="n">
        <v>5</v>
      </c>
      <c r="CZ43" s="6" t="n">
        <v>11.95</v>
      </c>
      <c r="DB43" s="6" t="n">
        <v>41</v>
      </c>
      <c r="DC43" s="6" t="s">
        <v>42</v>
      </c>
      <c r="DD43" s="6" t="n">
        <v>3</v>
      </c>
      <c r="DE43" s="6" t="n">
        <v>6.58</v>
      </c>
      <c r="DG43" s="6" t="n">
        <v>42</v>
      </c>
      <c r="DH43" s="6" t="s">
        <v>83</v>
      </c>
      <c r="DI43" s="6" t="n">
        <v>5</v>
      </c>
      <c r="DJ43" s="6" t="n">
        <v>10.4</v>
      </c>
      <c r="DL43" s="6" t="n">
        <v>41</v>
      </c>
      <c r="DM43" s="6" t="s">
        <v>63</v>
      </c>
      <c r="DN43" s="6" t="n">
        <v>5</v>
      </c>
      <c r="DO43" s="6" t="n">
        <v>8.21</v>
      </c>
      <c r="DQ43" s="10" t="n">
        <v>42</v>
      </c>
      <c r="DR43" s="10" t="s">
        <v>73</v>
      </c>
      <c r="DS43" s="10" t="n">
        <v>5</v>
      </c>
      <c r="DT43" s="11" t="n">
        <v>12.4516129032258</v>
      </c>
      <c r="DV43" s="10" t="n">
        <v>41</v>
      </c>
      <c r="DW43" s="10" t="s">
        <v>73</v>
      </c>
      <c r="DX43" s="10" t="n">
        <v>4</v>
      </c>
      <c r="DY43" s="11" t="n">
        <v>6.79794906468334</v>
      </c>
      <c r="EA43" s="6" t="n">
        <v>41</v>
      </c>
      <c r="EB43" s="6" t="s">
        <v>81</v>
      </c>
      <c r="EC43" s="6" t="n">
        <v>4</v>
      </c>
      <c r="ED43" s="6" t="n">
        <v>7.91</v>
      </c>
      <c r="EF43" s="6" t="n">
        <v>41</v>
      </c>
      <c r="EG43" s="6" t="s">
        <v>66</v>
      </c>
      <c r="EH43" s="6" t="n">
        <v>2</v>
      </c>
      <c r="EI43" s="6" t="n">
        <v>5.41</v>
      </c>
      <c r="EK43" s="6" t="n">
        <v>42</v>
      </c>
      <c r="EL43" s="6" t="s">
        <v>78</v>
      </c>
      <c r="EM43" s="6" t="n">
        <v>6</v>
      </c>
      <c r="EN43" s="6" t="n">
        <v>9.68</v>
      </c>
      <c r="EP43" s="6" t="n">
        <v>42</v>
      </c>
      <c r="EQ43" s="6" t="s">
        <v>70</v>
      </c>
      <c r="ER43" s="6" t="n">
        <v>3</v>
      </c>
      <c r="ES43" s="9" t="n">
        <v>11.2765586903518</v>
      </c>
      <c r="EU43" s="6" t="n">
        <v>42</v>
      </c>
      <c r="EV43" s="6" t="s">
        <v>69</v>
      </c>
      <c r="EW43" s="6" t="n">
        <v>4</v>
      </c>
      <c r="EX43" s="6" t="n">
        <v>6.18</v>
      </c>
      <c r="EZ43" s="6" t="n">
        <v>42</v>
      </c>
      <c r="FA43" s="6" t="s">
        <v>79</v>
      </c>
      <c r="FB43" s="6" t="n">
        <v>3</v>
      </c>
      <c r="FC43" s="6" t="n">
        <v>10.4</v>
      </c>
      <c r="FE43" s="6" t="n">
        <v>42</v>
      </c>
      <c r="FF43" s="6" t="s">
        <v>61</v>
      </c>
      <c r="FG43" s="6" t="n">
        <v>4</v>
      </c>
      <c r="FH43" s="6" t="n">
        <v>7.99</v>
      </c>
      <c r="FJ43" s="6" t="n">
        <v>42</v>
      </c>
      <c r="FK43" s="6" t="s">
        <v>64</v>
      </c>
      <c r="FL43" s="6" t="n">
        <v>3</v>
      </c>
      <c r="FM43" s="6" t="n">
        <v>8.33</v>
      </c>
      <c r="FO43" s="6" t="n">
        <v>42</v>
      </c>
      <c r="FP43" s="6" t="s">
        <v>44</v>
      </c>
      <c r="FQ43" s="6" t="n">
        <v>4</v>
      </c>
      <c r="FR43" s="6" t="n">
        <v>7.64</v>
      </c>
      <c r="FT43" s="6" t="n">
        <v>41</v>
      </c>
      <c r="FU43" s="6" t="s">
        <v>61</v>
      </c>
      <c r="FV43" s="6" t="n">
        <v>5</v>
      </c>
      <c r="FW43" s="9" t="n">
        <v>9.44599436807917</v>
      </c>
    </row>
    <row r="44" customFormat="false" ht="12.75" hidden="false" customHeight="false" outlineLevel="0" collapsed="false">
      <c r="A44" s="6" t="n">
        <v>43</v>
      </c>
      <c r="B44" s="6" t="s">
        <v>47</v>
      </c>
      <c r="C44" s="6" t="n">
        <v>3</v>
      </c>
      <c r="D44" s="6" t="n">
        <v>3.37</v>
      </c>
      <c r="F44" s="6" t="n">
        <v>43</v>
      </c>
      <c r="G44" s="6" t="s">
        <v>39</v>
      </c>
      <c r="H44" s="6" t="n">
        <v>3</v>
      </c>
      <c r="I44" s="6" t="n">
        <v>7.98</v>
      </c>
      <c r="K44" s="6" t="n">
        <v>43</v>
      </c>
      <c r="L44" s="6" t="s">
        <v>77</v>
      </c>
      <c r="M44" s="6" t="n">
        <v>6</v>
      </c>
      <c r="N44" s="6" t="n">
        <v>11.84</v>
      </c>
      <c r="P44" s="6" t="n">
        <v>43</v>
      </c>
      <c r="Q44" s="6" t="s">
        <v>37</v>
      </c>
      <c r="R44" s="6" t="n">
        <v>4</v>
      </c>
      <c r="S44" s="6" t="n">
        <v>6.35</v>
      </c>
      <c r="U44" s="6" t="n">
        <v>43</v>
      </c>
      <c r="V44" s="6" t="s">
        <v>81</v>
      </c>
      <c r="W44" s="6" t="n">
        <v>4</v>
      </c>
      <c r="X44" s="6" t="n">
        <v>6.35</v>
      </c>
      <c r="Z44" s="6" t="n">
        <v>43</v>
      </c>
      <c r="AA44" s="6" t="s">
        <v>59</v>
      </c>
      <c r="AB44" s="6" t="n">
        <v>5</v>
      </c>
      <c r="AC44" s="6" t="n">
        <v>11.49</v>
      </c>
      <c r="AE44" s="6" t="n">
        <v>41</v>
      </c>
      <c r="AF44" s="6" t="s">
        <v>73</v>
      </c>
      <c r="AG44" s="6" t="n">
        <v>3</v>
      </c>
      <c r="AH44" s="6" t="n">
        <v>4.95</v>
      </c>
      <c r="AJ44" s="7" t="n">
        <v>43</v>
      </c>
      <c r="AK44" s="7" t="s">
        <v>62</v>
      </c>
      <c r="AL44" s="7" t="n">
        <v>2</v>
      </c>
      <c r="AM44" s="8" t="n">
        <v>3.13971742543171</v>
      </c>
      <c r="AO44" s="6" t="n">
        <v>43</v>
      </c>
      <c r="AP44" s="6" t="s">
        <v>69</v>
      </c>
      <c r="AQ44" s="6" t="n">
        <v>5</v>
      </c>
      <c r="AR44" s="6" t="n">
        <v>8.16</v>
      </c>
      <c r="AT44" s="6" t="n">
        <v>43</v>
      </c>
      <c r="AU44" s="6" t="s">
        <v>56</v>
      </c>
      <c r="AV44" s="6" t="n">
        <v>5</v>
      </c>
      <c r="AW44" s="6" t="n">
        <v>7.17</v>
      </c>
      <c r="AY44" s="6" t="n">
        <v>41</v>
      </c>
      <c r="AZ44" s="6" t="s">
        <v>65</v>
      </c>
      <c r="BA44" s="6" t="n">
        <v>3</v>
      </c>
      <c r="BB44" s="6" t="n">
        <v>7.21</v>
      </c>
      <c r="BD44" s="6" t="n">
        <v>43</v>
      </c>
      <c r="BE44" s="6" t="s">
        <v>55</v>
      </c>
      <c r="BF44" s="6" t="n">
        <v>3</v>
      </c>
      <c r="BG44" s="6" t="n">
        <v>6.08</v>
      </c>
      <c r="BI44" s="6" t="n">
        <v>42</v>
      </c>
      <c r="BJ44" s="6" t="s">
        <v>75</v>
      </c>
      <c r="BK44" s="6" t="n">
        <v>5</v>
      </c>
      <c r="BL44" s="6" t="n">
        <v>7.39</v>
      </c>
      <c r="BN44" s="6" t="n">
        <v>42</v>
      </c>
      <c r="BO44" s="6" t="s">
        <v>60</v>
      </c>
      <c r="BP44" s="6" t="n">
        <v>3</v>
      </c>
      <c r="BQ44" s="6" t="n">
        <v>5.35</v>
      </c>
      <c r="BS44" s="6" t="n">
        <v>43</v>
      </c>
      <c r="BT44" s="6" t="s">
        <v>63</v>
      </c>
      <c r="BU44" s="6" t="n">
        <v>7</v>
      </c>
      <c r="BV44" s="9" t="n">
        <v>15.3179560069446</v>
      </c>
      <c r="BX44" s="6" t="n">
        <v>42</v>
      </c>
      <c r="BY44" s="6" t="s">
        <v>68</v>
      </c>
      <c r="BZ44" s="6" t="n">
        <v>4</v>
      </c>
      <c r="CA44" s="9" t="n">
        <v>5.79854824239459</v>
      </c>
      <c r="CC44" s="6" t="n">
        <v>43</v>
      </c>
      <c r="CD44" s="6" t="s">
        <v>57</v>
      </c>
      <c r="CE44" s="6" t="n">
        <v>4</v>
      </c>
      <c r="CF44" s="9" t="n">
        <v>6.59591479857576</v>
      </c>
      <c r="CH44" s="6" t="n">
        <v>42</v>
      </c>
      <c r="CI44" s="6" t="s">
        <v>72</v>
      </c>
      <c r="CJ44" s="6" t="n">
        <v>2</v>
      </c>
      <c r="CK44" s="9" t="n">
        <v>4.51388888888889</v>
      </c>
      <c r="CM44" s="6" t="n">
        <v>43</v>
      </c>
      <c r="CN44" s="6" t="s">
        <v>77</v>
      </c>
      <c r="CO44" s="6" t="n">
        <v>3</v>
      </c>
      <c r="CP44" s="6" t="n">
        <v>7.32</v>
      </c>
      <c r="CR44" s="6" t="n">
        <v>43</v>
      </c>
      <c r="CS44" s="6" t="s">
        <v>51</v>
      </c>
      <c r="CT44" s="6" t="n">
        <v>3</v>
      </c>
      <c r="CU44" s="6" t="n">
        <v>4.29</v>
      </c>
      <c r="CW44" s="6" t="n">
        <v>43</v>
      </c>
      <c r="CX44" s="6" t="s">
        <v>63</v>
      </c>
      <c r="CY44" s="6" t="n">
        <v>5</v>
      </c>
      <c r="CZ44" s="6" t="n">
        <v>9.42</v>
      </c>
      <c r="DB44" s="6" t="n">
        <v>43</v>
      </c>
      <c r="DC44" s="6" t="s">
        <v>43</v>
      </c>
      <c r="DD44" s="6" t="n">
        <v>3</v>
      </c>
      <c r="DE44" s="6" t="n">
        <v>5.68</v>
      </c>
      <c r="DG44" s="6" t="n">
        <v>43</v>
      </c>
      <c r="DH44" s="6" t="s">
        <v>42</v>
      </c>
      <c r="DI44" s="6" t="n">
        <v>5</v>
      </c>
      <c r="DJ44" s="6" t="n">
        <v>8.96</v>
      </c>
      <c r="DL44" s="6" t="n">
        <v>43</v>
      </c>
      <c r="DM44" s="6" t="s">
        <v>59</v>
      </c>
      <c r="DN44" s="6" t="n">
        <v>5</v>
      </c>
      <c r="DO44" s="6" t="n">
        <v>8.18</v>
      </c>
      <c r="DQ44" s="10" t="n">
        <v>43</v>
      </c>
      <c r="DR44" s="10" t="s">
        <v>57</v>
      </c>
      <c r="DS44" s="10" t="n">
        <v>5</v>
      </c>
      <c r="DT44" s="11" t="n">
        <v>8.46258503401361</v>
      </c>
      <c r="DV44" s="10" t="n">
        <v>43</v>
      </c>
      <c r="DW44" s="10" t="s">
        <v>64</v>
      </c>
      <c r="DX44" s="10" t="n">
        <v>4</v>
      </c>
      <c r="DY44" s="11" t="n">
        <v>5.88131877223463</v>
      </c>
      <c r="EA44" s="6" t="n">
        <v>43</v>
      </c>
      <c r="EB44" s="6" t="s">
        <v>47</v>
      </c>
      <c r="EC44" s="6" t="n">
        <v>4</v>
      </c>
      <c r="ED44" s="6" t="n">
        <v>7.42</v>
      </c>
      <c r="EF44" s="6" t="n">
        <v>43</v>
      </c>
      <c r="EG44" s="6" t="s">
        <v>80</v>
      </c>
      <c r="EH44" s="6" t="n">
        <v>2</v>
      </c>
      <c r="EI44" s="6" t="n">
        <v>5</v>
      </c>
      <c r="EK44" s="6" t="n">
        <v>43</v>
      </c>
      <c r="EL44" s="6" t="s">
        <v>72</v>
      </c>
      <c r="EM44" s="6" t="n">
        <v>6</v>
      </c>
      <c r="EN44" s="6" t="n">
        <v>7.64</v>
      </c>
      <c r="EP44" s="6" t="n">
        <v>43</v>
      </c>
      <c r="EQ44" s="6" t="s">
        <v>39</v>
      </c>
      <c r="ER44" s="6" t="n">
        <v>3</v>
      </c>
      <c r="ES44" s="9" t="n">
        <v>9.75135975135975</v>
      </c>
      <c r="EU44" s="6" t="n">
        <v>43</v>
      </c>
      <c r="EV44" s="6" t="s">
        <v>52</v>
      </c>
      <c r="EW44" s="6" t="n">
        <v>3</v>
      </c>
      <c r="EX44" s="6" t="n">
        <v>6.35</v>
      </c>
      <c r="EZ44" s="6" t="n">
        <v>43</v>
      </c>
      <c r="FA44" s="6" t="s">
        <v>62</v>
      </c>
      <c r="FB44" s="6" t="n">
        <v>3</v>
      </c>
      <c r="FC44" s="6" t="n">
        <v>5.93</v>
      </c>
      <c r="FE44" s="6" t="n">
        <v>43</v>
      </c>
      <c r="FF44" s="6" t="s">
        <v>57</v>
      </c>
      <c r="FG44" s="6" t="n">
        <v>3</v>
      </c>
      <c r="FH44" s="6" t="n">
        <v>17.73</v>
      </c>
      <c r="FJ44" s="6" t="n">
        <v>43</v>
      </c>
      <c r="FK44" s="6" t="s">
        <v>76</v>
      </c>
      <c r="FL44" s="6" t="n">
        <v>3</v>
      </c>
      <c r="FM44" s="6" t="n">
        <v>7.83</v>
      </c>
      <c r="FO44" s="6" t="n">
        <v>42</v>
      </c>
      <c r="FP44" s="6" t="s">
        <v>78</v>
      </c>
      <c r="FQ44" s="6" t="n">
        <v>4</v>
      </c>
      <c r="FR44" s="6" t="n">
        <v>7.64</v>
      </c>
      <c r="FT44" s="6" t="n">
        <v>43</v>
      </c>
      <c r="FU44" s="6" t="s">
        <v>60</v>
      </c>
      <c r="FV44" s="6" t="n">
        <v>5</v>
      </c>
      <c r="FW44" s="9" t="n">
        <v>9.23895503060505</v>
      </c>
    </row>
    <row r="45" customFormat="false" ht="12.75" hidden="false" customHeight="false" outlineLevel="0" collapsed="false">
      <c r="A45" s="6"/>
      <c r="B45" s="6" t="s">
        <v>37</v>
      </c>
      <c r="C45" s="6" t="n">
        <v>3</v>
      </c>
      <c r="D45" s="6" t="n">
        <v>3.37</v>
      </c>
      <c r="F45" s="6" t="n">
        <v>44</v>
      </c>
      <c r="G45" s="6" t="s">
        <v>80</v>
      </c>
      <c r="H45" s="6" t="n">
        <v>3</v>
      </c>
      <c r="I45" s="6" t="n">
        <v>6.86</v>
      </c>
      <c r="K45" s="6" t="n">
        <v>44</v>
      </c>
      <c r="L45" s="6" t="s">
        <v>81</v>
      </c>
      <c r="M45" s="6" t="n">
        <v>6</v>
      </c>
      <c r="N45" s="6" t="n">
        <v>10.17</v>
      </c>
      <c r="P45" s="6" t="n">
        <v>44</v>
      </c>
      <c r="Q45" s="6" t="s">
        <v>47</v>
      </c>
      <c r="R45" s="6" t="n">
        <v>4</v>
      </c>
      <c r="S45" s="6" t="n">
        <v>6.29</v>
      </c>
      <c r="U45" s="6" t="n">
        <v>44</v>
      </c>
      <c r="V45" s="6" t="s">
        <v>71</v>
      </c>
      <c r="W45" s="6" t="n">
        <v>4</v>
      </c>
      <c r="X45" s="6" t="n">
        <v>5.83</v>
      </c>
      <c r="Z45" s="6" t="n">
        <v>44</v>
      </c>
      <c r="AA45" s="6" t="s">
        <v>74</v>
      </c>
      <c r="AB45" s="6" t="n">
        <v>5</v>
      </c>
      <c r="AC45" s="6" t="n">
        <v>10.98</v>
      </c>
      <c r="AE45" s="6" t="n">
        <v>41</v>
      </c>
      <c r="AF45" s="6" t="s">
        <v>75</v>
      </c>
      <c r="AG45" s="6" t="n">
        <v>3</v>
      </c>
      <c r="AH45" s="6" t="n">
        <v>4.95</v>
      </c>
      <c r="AJ45" s="7" t="n">
        <v>44</v>
      </c>
      <c r="AK45" s="7" t="s">
        <v>51</v>
      </c>
      <c r="AL45" s="7" t="n">
        <v>2</v>
      </c>
      <c r="AM45" s="8" t="n">
        <v>2.1978021978022</v>
      </c>
      <c r="AO45" s="6" t="n">
        <v>44</v>
      </c>
      <c r="AP45" s="6" t="s">
        <v>75</v>
      </c>
      <c r="AQ45" s="6" t="n">
        <v>4</v>
      </c>
      <c r="AR45" s="6" t="n">
        <v>8.87</v>
      </c>
      <c r="AT45" s="6" t="n">
        <v>44</v>
      </c>
      <c r="AU45" s="6" t="s">
        <v>77</v>
      </c>
      <c r="AV45" s="6" t="n">
        <v>5</v>
      </c>
      <c r="AW45" s="6" t="n">
        <v>6.79</v>
      </c>
      <c r="AY45" s="6" t="n">
        <v>44</v>
      </c>
      <c r="AZ45" s="6" t="s">
        <v>51</v>
      </c>
      <c r="BA45" s="6" t="n">
        <v>3</v>
      </c>
      <c r="BB45" s="6" t="n">
        <v>6.96</v>
      </c>
      <c r="BD45" s="6" t="n">
        <v>44</v>
      </c>
      <c r="BE45" s="6" t="s">
        <v>71</v>
      </c>
      <c r="BF45" s="6" t="n">
        <v>3</v>
      </c>
      <c r="BG45" s="6" t="n">
        <v>4.09</v>
      </c>
      <c r="BI45" s="6" t="n">
        <v>44</v>
      </c>
      <c r="BJ45" s="6" t="s">
        <v>59</v>
      </c>
      <c r="BK45" s="6" t="n">
        <v>5</v>
      </c>
      <c r="BL45" s="6" t="n">
        <v>6.41</v>
      </c>
      <c r="BN45" s="6" t="n">
        <v>42</v>
      </c>
      <c r="BO45" s="6" t="s">
        <v>42</v>
      </c>
      <c r="BP45" s="6" t="n">
        <v>3</v>
      </c>
      <c r="BQ45" s="6" t="n">
        <v>5.35</v>
      </c>
      <c r="BS45" s="6" t="n">
        <v>44</v>
      </c>
      <c r="BT45" s="6" t="s">
        <v>79</v>
      </c>
      <c r="BU45" s="6" t="n">
        <v>7</v>
      </c>
      <c r="BV45" s="9" t="n">
        <v>13.6290893180779</v>
      </c>
      <c r="BX45" s="6" t="n">
        <v>44</v>
      </c>
      <c r="BY45" s="6" t="s">
        <v>66</v>
      </c>
      <c r="BZ45" s="6" t="n">
        <v>3</v>
      </c>
      <c r="CA45" s="9" t="n">
        <v>4.771225838023</v>
      </c>
      <c r="CC45" s="6" t="n">
        <v>44</v>
      </c>
      <c r="CD45" s="6" t="s">
        <v>53</v>
      </c>
      <c r="CE45" s="6" t="n">
        <v>4</v>
      </c>
      <c r="CF45" s="9" t="n">
        <v>5.55775542708306</v>
      </c>
      <c r="CH45" s="6" t="n">
        <v>42</v>
      </c>
      <c r="CI45" s="6" t="s">
        <v>68</v>
      </c>
      <c r="CJ45" s="6" t="n">
        <v>2</v>
      </c>
      <c r="CK45" s="9" t="n">
        <v>4.51388888888889</v>
      </c>
      <c r="CM45" s="6" t="n">
        <v>44</v>
      </c>
      <c r="CN45" s="6" t="s">
        <v>80</v>
      </c>
      <c r="CO45" s="6" t="n">
        <v>3</v>
      </c>
      <c r="CP45" s="6" t="n">
        <v>6.63</v>
      </c>
      <c r="CR45" s="6" t="n">
        <v>44</v>
      </c>
      <c r="CS45" s="6" t="s">
        <v>46</v>
      </c>
      <c r="CT45" s="6" t="n">
        <v>2</v>
      </c>
      <c r="CU45" s="6" t="n">
        <v>2.86</v>
      </c>
      <c r="CW45" s="6" t="n">
        <v>44</v>
      </c>
      <c r="CX45" s="6" t="s">
        <v>79</v>
      </c>
      <c r="CY45" s="6" t="n">
        <v>5</v>
      </c>
      <c r="CZ45" s="6" t="n">
        <v>8.72</v>
      </c>
      <c r="DB45" s="6" t="n">
        <v>44</v>
      </c>
      <c r="DC45" s="6" t="s">
        <v>69</v>
      </c>
      <c r="DD45" s="6" t="n">
        <v>2</v>
      </c>
      <c r="DE45" s="6" t="n">
        <v>4.23</v>
      </c>
      <c r="DG45" s="6" t="n">
        <v>44</v>
      </c>
      <c r="DH45" s="6" t="s">
        <v>55</v>
      </c>
      <c r="DI45" s="6" t="n">
        <v>5</v>
      </c>
      <c r="DJ45" s="6" t="n">
        <v>7.9</v>
      </c>
      <c r="DL45" s="6" t="n">
        <v>44</v>
      </c>
      <c r="DM45" s="6" t="s">
        <v>67</v>
      </c>
      <c r="DN45" s="6" t="n">
        <v>5</v>
      </c>
      <c r="DO45" s="6" t="n">
        <v>8.15</v>
      </c>
      <c r="DQ45" s="10" t="n">
        <v>44</v>
      </c>
      <c r="DR45" s="10" t="s">
        <v>43</v>
      </c>
      <c r="DS45" s="10" t="n">
        <v>5</v>
      </c>
      <c r="DT45" s="11" t="n">
        <v>7.53830227743271</v>
      </c>
      <c r="DV45" s="10" t="n">
        <v>43</v>
      </c>
      <c r="DW45" s="10" t="s">
        <v>49</v>
      </c>
      <c r="DX45" s="10" t="n">
        <v>4</v>
      </c>
      <c r="DY45" s="11" t="n">
        <v>5.88131877223463</v>
      </c>
      <c r="EA45" s="6" t="n">
        <v>43</v>
      </c>
      <c r="EB45" s="6" t="s">
        <v>75</v>
      </c>
      <c r="EC45" s="6" t="n">
        <v>4</v>
      </c>
      <c r="ED45" s="6" t="n">
        <v>7.42</v>
      </c>
      <c r="EF45" s="6" t="n">
        <v>44</v>
      </c>
      <c r="EG45" s="6" t="s">
        <v>35</v>
      </c>
      <c r="EH45" s="6" t="n">
        <v>2</v>
      </c>
      <c r="EI45" s="6" t="n">
        <v>4.76</v>
      </c>
      <c r="EK45" s="6" t="n">
        <v>43</v>
      </c>
      <c r="EL45" s="6" t="s">
        <v>35</v>
      </c>
      <c r="EM45" s="6" t="n">
        <v>6</v>
      </c>
      <c r="EN45" s="6" t="n">
        <v>7.64</v>
      </c>
      <c r="EP45" s="6" t="n">
        <v>44</v>
      </c>
      <c r="EQ45" s="6" t="s">
        <v>82</v>
      </c>
      <c r="ER45" s="6" t="n">
        <v>2</v>
      </c>
      <c r="ES45" s="9" t="n">
        <v>7.82828282828283</v>
      </c>
      <c r="EU45" s="6" t="n">
        <v>43</v>
      </c>
      <c r="EV45" s="6" t="s">
        <v>81</v>
      </c>
      <c r="EW45" s="6" t="n">
        <v>3</v>
      </c>
      <c r="EX45" s="6" t="n">
        <v>6.35</v>
      </c>
      <c r="EZ45" s="6" t="n">
        <v>43</v>
      </c>
      <c r="FA45" s="6" t="s">
        <v>38</v>
      </c>
      <c r="FB45" s="6" t="n">
        <v>3</v>
      </c>
      <c r="FC45" s="6" t="n">
        <v>5.93</v>
      </c>
      <c r="FE45" s="6" t="n">
        <v>44</v>
      </c>
      <c r="FF45" s="6" t="s">
        <v>35</v>
      </c>
      <c r="FG45" s="6" t="n">
        <v>3</v>
      </c>
      <c r="FH45" s="6" t="n">
        <v>6.86</v>
      </c>
      <c r="FJ45" s="6" t="n">
        <v>44</v>
      </c>
      <c r="FK45" s="6" t="s">
        <v>35</v>
      </c>
      <c r="FL45" s="6" t="n">
        <v>3</v>
      </c>
      <c r="FM45" s="6" t="n">
        <v>5.45</v>
      </c>
      <c r="FO45" s="6" t="n">
        <v>44</v>
      </c>
      <c r="FP45" s="6" t="s">
        <v>69</v>
      </c>
      <c r="FQ45" s="6" t="n">
        <v>4</v>
      </c>
      <c r="FR45" s="6" t="n">
        <v>7.61</v>
      </c>
      <c r="FT45" s="6" t="n">
        <v>44</v>
      </c>
      <c r="FU45" s="6" t="s">
        <v>81</v>
      </c>
      <c r="FV45" s="6" t="n">
        <v>5</v>
      </c>
      <c r="FW45" s="9" t="n">
        <v>8.81942795203907</v>
      </c>
    </row>
    <row r="46" customFormat="false" ht="12.75" hidden="false" customHeight="false" outlineLevel="0" collapsed="false">
      <c r="A46" s="6"/>
      <c r="B46" s="6" t="s">
        <v>58</v>
      </c>
      <c r="C46" s="6" t="n">
        <v>3</v>
      </c>
      <c r="D46" s="6" t="n">
        <v>3.37</v>
      </c>
      <c r="F46" s="6" t="n">
        <v>45</v>
      </c>
      <c r="G46" s="6" t="s">
        <v>46</v>
      </c>
      <c r="H46" s="6" t="n">
        <v>3</v>
      </c>
      <c r="I46" s="6" t="n">
        <v>5.31</v>
      </c>
      <c r="K46" s="6" t="n">
        <v>45</v>
      </c>
      <c r="L46" s="6" t="s">
        <v>59</v>
      </c>
      <c r="M46" s="6" t="n">
        <v>6</v>
      </c>
      <c r="N46" s="6" t="n">
        <v>9.96</v>
      </c>
      <c r="P46" s="6" t="n">
        <v>45</v>
      </c>
      <c r="Q46" s="6" t="s">
        <v>63</v>
      </c>
      <c r="R46" s="6" t="n">
        <v>4</v>
      </c>
      <c r="S46" s="6" t="n">
        <v>5.7</v>
      </c>
      <c r="U46" s="6" t="n">
        <v>44</v>
      </c>
      <c r="V46" s="6" t="s">
        <v>35</v>
      </c>
      <c r="W46" s="6" t="n">
        <v>4</v>
      </c>
      <c r="X46" s="6" t="n">
        <v>5.83</v>
      </c>
      <c r="Z46" s="6" t="n">
        <v>45</v>
      </c>
      <c r="AA46" s="6" t="s">
        <v>45</v>
      </c>
      <c r="AB46" s="6" t="n">
        <v>5</v>
      </c>
      <c r="AC46" s="6" t="n">
        <v>9.85</v>
      </c>
      <c r="AE46" s="6" t="n">
        <v>41</v>
      </c>
      <c r="AF46" s="6" t="s">
        <v>64</v>
      </c>
      <c r="AG46" s="6" t="n">
        <v>3</v>
      </c>
      <c r="AH46" s="6" t="n">
        <v>4.95</v>
      </c>
      <c r="AJ46" s="7" t="n">
        <v>44</v>
      </c>
      <c r="AK46" s="7" t="s">
        <v>56</v>
      </c>
      <c r="AL46" s="7" t="n">
        <v>2</v>
      </c>
      <c r="AM46" s="8" t="n">
        <v>2.1978021978022</v>
      </c>
      <c r="AO46" s="6" t="n">
        <v>45</v>
      </c>
      <c r="AP46" s="6" t="s">
        <v>37</v>
      </c>
      <c r="AQ46" s="6" t="n">
        <v>4</v>
      </c>
      <c r="AR46" s="6" t="n">
        <v>7.42</v>
      </c>
      <c r="AT46" s="6" t="n">
        <v>45</v>
      </c>
      <c r="AU46" s="6" t="s">
        <v>43</v>
      </c>
      <c r="AV46" s="6" t="n">
        <v>4</v>
      </c>
      <c r="AW46" s="6" t="n">
        <v>5.78</v>
      </c>
      <c r="AY46" s="6" t="n">
        <v>44</v>
      </c>
      <c r="AZ46" s="6" t="s">
        <v>84</v>
      </c>
      <c r="BA46" s="6" t="n">
        <v>3</v>
      </c>
      <c r="BB46" s="6" t="n">
        <v>6.96</v>
      </c>
      <c r="BD46" s="6" t="n">
        <v>45</v>
      </c>
      <c r="BE46" s="6" t="s">
        <v>38</v>
      </c>
      <c r="BF46" s="6" t="n">
        <v>2</v>
      </c>
      <c r="BG46" s="6" t="n">
        <v>4.94</v>
      </c>
      <c r="BI46" s="6" t="n">
        <v>45</v>
      </c>
      <c r="BJ46" s="6" t="s">
        <v>77</v>
      </c>
      <c r="BK46" s="6" t="n">
        <v>4</v>
      </c>
      <c r="BL46" s="6" t="n">
        <v>11.51</v>
      </c>
      <c r="BN46" s="6" t="n">
        <v>45</v>
      </c>
      <c r="BO46" s="6" t="s">
        <v>61</v>
      </c>
      <c r="BP46" s="6" t="n">
        <v>1</v>
      </c>
      <c r="BQ46" s="6" t="n">
        <v>2.17</v>
      </c>
      <c r="BS46" s="6" t="n">
        <v>45</v>
      </c>
      <c r="BT46" s="6" t="s">
        <v>35</v>
      </c>
      <c r="BU46" s="6" t="n">
        <v>7</v>
      </c>
      <c r="BV46" s="9" t="n">
        <v>13.576851199802</v>
      </c>
      <c r="BX46" s="6" t="n">
        <v>44</v>
      </c>
      <c r="BY46" s="6" t="s">
        <v>41</v>
      </c>
      <c r="BZ46" s="6" t="n">
        <v>3</v>
      </c>
      <c r="CA46" s="9" t="n">
        <v>4.771225838023</v>
      </c>
      <c r="CC46" s="6" t="n">
        <v>45</v>
      </c>
      <c r="CD46" s="6" t="s">
        <v>71</v>
      </c>
      <c r="CE46" s="6" t="n">
        <v>3</v>
      </c>
      <c r="CF46" s="9" t="n">
        <v>5.3613468973412</v>
      </c>
      <c r="CH46" s="6" t="n">
        <v>45</v>
      </c>
      <c r="CI46" s="6" t="s">
        <v>63</v>
      </c>
      <c r="CJ46" s="6" t="n">
        <v>1</v>
      </c>
      <c r="CK46" s="9" t="n">
        <v>3.33333333333333</v>
      </c>
      <c r="CM46" s="6" t="n">
        <v>44</v>
      </c>
      <c r="CN46" s="6" t="s">
        <v>59</v>
      </c>
      <c r="CO46" s="6" t="n">
        <v>3</v>
      </c>
      <c r="CP46" s="6" t="n">
        <v>6.63</v>
      </c>
      <c r="CR46" s="6" t="n">
        <v>44</v>
      </c>
      <c r="CS46" s="6" t="s">
        <v>62</v>
      </c>
      <c r="CT46" s="6" t="n">
        <v>2</v>
      </c>
      <c r="CU46" s="6" t="n">
        <v>2.86</v>
      </c>
      <c r="CW46" s="6" t="n">
        <v>45</v>
      </c>
      <c r="CX46" s="6" t="s">
        <v>36</v>
      </c>
      <c r="CY46" s="6" t="n">
        <v>5</v>
      </c>
      <c r="CZ46" s="6" t="n">
        <v>8.26</v>
      </c>
      <c r="DB46" s="6" t="n">
        <v>44</v>
      </c>
      <c r="DC46" s="6" t="s">
        <v>70</v>
      </c>
      <c r="DD46" s="6" t="n">
        <v>2</v>
      </c>
      <c r="DE46" s="6" t="n">
        <v>4.23</v>
      </c>
      <c r="DG46" s="6" t="n">
        <v>45</v>
      </c>
      <c r="DH46" s="6" t="s">
        <v>79</v>
      </c>
      <c r="DI46" s="6" t="n">
        <v>5</v>
      </c>
      <c r="DJ46" s="6" t="n">
        <v>7.18</v>
      </c>
      <c r="DL46" s="6" t="n">
        <v>44</v>
      </c>
      <c r="DM46" s="6" t="s">
        <v>78</v>
      </c>
      <c r="DN46" s="6" t="n">
        <v>5</v>
      </c>
      <c r="DO46" s="6" t="n">
        <v>8.15</v>
      </c>
      <c r="DQ46" s="10" t="n">
        <v>45</v>
      </c>
      <c r="DR46" s="10" t="s">
        <v>55</v>
      </c>
      <c r="DS46" s="10" t="n">
        <v>3</v>
      </c>
      <c r="DT46" s="11" t="n">
        <v>5.49009168884945</v>
      </c>
      <c r="DV46" s="10" t="n">
        <v>45</v>
      </c>
      <c r="DW46" s="10" t="s">
        <v>41</v>
      </c>
      <c r="DX46" s="10" t="n">
        <v>3</v>
      </c>
      <c r="DY46" s="11" t="n">
        <v>4.83716475095785</v>
      </c>
      <c r="EA46" s="6" t="n">
        <v>45</v>
      </c>
      <c r="EB46" s="6" t="s">
        <v>72</v>
      </c>
      <c r="EC46" s="6" t="n">
        <v>4</v>
      </c>
      <c r="ED46" s="6" t="n">
        <v>5.92</v>
      </c>
      <c r="EF46" s="6" t="n">
        <v>44</v>
      </c>
      <c r="EG46" s="6" t="s">
        <v>78</v>
      </c>
      <c r="EH46" s="6" t="n">
        <v>2</v>
      </c>
      <c r="EI46" s="6" t="n">
        <v>4.76</v>
      </c>
      <c r="EK46" s="6" t="n">
        <v>43</v>
      </c>
      <c r="EL46" s="6" t="s">
        <v>59</v>
      </c>
      <c r="EM46" s="6" t="n">
        <v>6</v>
      </c>
      <c r="EN46" s="6" t="n">
        <v>7.64</v>
      </c>
      <c r="EP46" s="6" t="n">
        <v>45</v>
      </c>
      <c r="EQ46" s="6" t="s">
        <v>41</v>
      </c>
      <c r="ER46" s="6" t="n">
        <v>2</v>
      </c>
      <c r="ES46" s="9" t="n">
        <v>6.27272727272727</v>
      </c>
      <c r="EU46" s="6" t="n">
        <v>45</v>
      </c>
      <c r="EV46" s="6" t="s">
        <v>82</v>
      </c>
      <c r="EW46" s="6" t="n">
        <v>3</v>
      </c>
      <c r="EX46" s="6" t="n">
        <v>5.31</v>
      </c>
      <c r="EZ46" s="6" t="n">
        <v>45</v>
      </c>
      <c r="FA46" s="6" t="s">
        <v>40</v>
      </c>
      <c r="FB46" s="6" t="n">
        <v>2</v>
      </c>
      <c r="FC46" s="6" t="n">
        <v>9.52</v>
      </c>
      <c r="FE46" s="6" t="n">
        <v>45</v>
      </c>
      <c r="FF46" s="6" t="s">
        <v>42</v>
      </c>
      <c r="FG46" s="6" t="n">
        <v>3</v>
      </c>
      <c r="FH46" s="6" t="n">
        <v>4.55</v>
      </c>
      <c r="FJ46" s="6" t="n">
        <v>44</v>
      </c>
      <c r="FK46" s="6" t="s">
        <v>81</v>
      </c>
      <c r="FL46" s="6" t="n">
        <v>3</v>
      </c>
      <c r="FM46" s="6" t="n">
        <v>5.45</v>
      </c>
      <c r="FO46" s="6" t="n">
        <v>44</v>
      </c>
      <c r="FP46" s="6" t="s">
        <v>60</v>
      </c>
      <c r="FQ46" s="6" t="n">
        <v>4</v>
      </c>
      <c r="FR46" s="6" t="n">
        <v>7.61</v>
      </c>
      <c r="FT46" s="6" t="n">
        <v>45</v>
      </c>
      <c r="FU46" s="6" t="s">
        <v>75</v>
      </c>
      <c r="FV46" s="6" t="n">
        <v>4</v>
      </c>
      <c r="FW46" s="9" t="n">
        <v>8.63483278469176</v>
      </c>
    </row>
    <row r="47" customFormat="false" ht="12.75" hidden="false" customHeight="false" outlineLevel="0" collapsed="false">
      <c r="A47" s="6"/>
      <c r="B47" s="6" t="s">
        <v>55</v>
      </c>
      <c r="C47" s="6" t="n">
        <v>3</v>
      </c>
      <c r="D47" s="6" t="n">
        <v>3.37</v>
      </c>
      <c r="F47" s="6"/>
      <c r="G47" s="6" t="s">
        <v>81</v>
      </c>
      <c r="H47" s="6" t="n">
        <v>3</v>
      </c>
      <c r="I47" s="6" t="n">
        <v>5.31</v>
      </c>
      <c r="K47" s="6" t="n">
        <v>46</v>
      </c>
      <c r="L47" s="6" t="s">
        <v>49</v>
      </c>
      <c r="M47" s="6" t="n">
        <v>6</v>
      </c>
      <c r="N47" s="6" t="n">
        <v>9.94</v>
      </c>
      <c r="P47" s="6" t="n">
        <v>46</v>
      </c>
      <c r="Q47" s="6" t="s">
        <v>80</v>
      </c>
      <c r="R47" s="6" t="n">
        <v>3</v>
      </c>
      <c r="S47" s="6" t="n">
        <v>9.21</v>
      </c>
      <c r="U47" s="6" t="n">
        <v>46</v>
      </c>
      <c r="V47" s="6" t="s">
        <v>59</v>
      </c>
      <c r="W47" s="6" t="n">
        <v>3</v>
      </c>
      <c r="X47" s="6" t="n">
        <v>6.33</v>
      </c>
      <c r="Z47" s="6" t="n">
        <v>46</v>
      </c>
      <c r="AA47" s="6" t="s">
        <v>73</v>
      </c>
      <c r="AB47" s="6" t="n">
        <v>4</v>
      </c>
      <c r="AC47" s="6" t="n">
        <v>12.26</v>
      </c>
      <c r="AE47" s="6" t="n">
        <v>41</v>
      </c>
      <c r="AF47" s="6" t="s">
        <v>79</v>
      </c>
      <c r="AG47" s="6" t="n">
        <v>3</v>
      </c>
      <c r="AH47" s="6" t="n">
        <v>4.95</v>
      </c>
      <c r="AJ47" s="7" t="n">
        <v>46</v>
      </c>
      <c r="AK47" s="7" t="s">
        <v>68</v>
      </c>
      <c r="AL47" s="7" t="n">
        <v>1</v>
      </c>
      <c r="AM47" s="8" t="n">
        <v>10</v>
      </c>
      <c r="AO47" s="6" t="n">
        <v>46</v>
      </c>
      <c r="AP47" s="6" t="s">
        <v>36</v>
      </c>
      <c r="AQ47" s="6" t="n">
        <v>3</v>
      </c>
      <c r="AR47" s="6" t="n">
        <v>5.46</v>
      </c>
      <c r="AT47" s="6" t="n">
        <v>45</v>
      </c>
      <c r="AU47" s="6" t="s">
        <v>73</v>
      </c>
      <c r="AV47" s="6" t="n">
        <v>4</v>
      </c>
      <c r="AW47" s="6" t="n">
        <v>5.78</v>
      </c>
      <c r="AY47" s="6" t="n">
        <v>44</v>
      </c>
      <c r="AZ47" s="6" t="s">
        <v>55</v>
      </c>
      <c r="BA47" s="6" t="n">
        <v>3</v>
      </c>
      <c r="BB47" s="6" t="n">
        <v>6.96</v>
      </c>
      <c r="BD47" s="6" t="n">
        <v>46</v>
      </c>
      <c r="BE47" s="6" t="s">
        <v>66</v>
      </c>
      <c r="BF47" s="6" t="n">
        <v>2</v>
      </c>
      <c r="BG47" s="6" t="n">
        <v>2.66</v>
      </c>
      <c r="BI47" s="6" t="n">
        <v>46</v>
      </c>
      <c r="BJ47" s="6" t="s">
        <v>83</v>
      </c>
      <c r="BK47" s="6" t="n">
        <v>4</v>
      </c>
      <c r="BL47" s="6" t="n">
        <v>6.56</v>
      </c>
      <c r="BN47" s="6" t="n">
        <v>45</v>
      </c>
      <c r="BO47" s="6" t="s">
        <v>56</v>
      </c>
      <c r="BP47" s="6" t="n">
        <v>1</v>
      </c>
      <c r="BQ47" s="6" t="n">
        <v>2.17</v>
      </c>
      <c r="BS47" s="6" t="n">
        <v>46</v>
      </c>
      <c r="BT47" s="6" t="s">
        <v>73</v>
      </c>
      <c r="BU47" s="6" t="n">
        <v>7</v>
      </c>
      <c r="BV47" s="9" t="n">
        <v>10.8513115403001</v>
      </c>
      <c r="BX47" s="6" t="n">
        <v>46</v>
      </c>
      <c r="BY47" s="6" t="s">
        <v>61</v>
      </c>
      <c r="BZ47" s="6" t="n">
        <v>3</v>
      </c>
      <c r="CA47" s="9" t="n">
        <v>4.62441888916075</v>
      </c>
      <c r="CC47" s="6" t="n">
        <v>45</v>
      </c>
      <c r="CD47" s="6" t="s">
        <v>72</v>
      </c>
      <c r="CE47" s="6" t="n">
        <v>3</v>
      </c>
      <c r="CF47" s="9" t="n">
        <v>5.3613468973412</v>
      </c>
      <c r="CH47" s="6" t="n">
        <v>45</v>
      </c>
      <c r="CI47" s="6" t="s">
        <v>41</v>
      </c>
      <c r="CJ47" s="6" t="n">
        <v>1</v>
      </c>
      <c r="CK47" s="9" t="n">
        <v>3.33333333333333</v>
      </c>
      <c r="CM47" s="6" t="n">
        <v>44</v>
      </c>
      <c r="CN47" s="6" t="s">
        <v>43</v>
      </c>
      <c r="CO47" s="6" t="n">
        <v>3</v>
      </c>
      <c r="CP47" s="6" t="n">
        <v>6.63</v>
      </c>
      <c r="CR47" s="6" t="n">
        <v>44</v>
      </c>
      <c r="CS47" s="6" t="s">
        <v>41</v>
      </c>
      <c r="CT47" s="6" t="n">
        <v>2</v>
      </c>
      <c r="CU47" s="6" t="n">
        <v>2.86</v>
      </c>
      <c r="CW47" s="6" t="n">
        <v>46</v>
      </c>
      <c r="CX47" s="6" t="s">
        <v>69</v>
      </c>
      <c r="CY47" s="6" t="n">
        <v>4</v>
      </c>
      <c r="CZ47" s="6" t="n">
        <v>5.69</v>
      </c>
      <c r="DB47" s="6" t="n">
        <v>44</v>
      </c>
      <c r="DC47" s="6" t="s">
        <v>61</v>
      </c>
      <c r="DD47" s="6" t="n">
        <v>2</v>
      </c>
      <c r="DE47" s="6" t="n">
        <v>4.23</v>
      </c>
      <c r="DG47" s="6" t="n">
        <v>46</v>
      </c>
      <c r="DH47" s="6" t="s">
        <v>75</v>
      </c>
      <c r="DI47" s="6" t="n">
        <v>5</v>
      </c>
      <c r="DJ47" s="6" t="n">
        <v>6.79</v>
      </c>
      <c r="DL47" s="6" t="n">
        <v>44</v>
      </c>
      <c r="DM47" s="6" t="s">
        <v>52</v>
      </c>
      <c r="DN47" s="6" t="n">
        <v>5</v>
      </c>
      <c r="DO47" s="6" t="n">
        <v>8.15</v>
      </c>
      <c r="DQ47" s="10" t="n">
        <v>45</v>
      </c>
      <c r="DR47" s="10" t="s">
        <v>54</v>
      </c>
      <c r="DS47" s="10" t="n">
        <v>3</v>
      </c>
      <c r="DT47" s="11" t="n">
        <v>5.49009168884945</v>
      </c>
      <c r="DV47" s="10" t="n">
        <v>46</v>
      </c>
      <c r="DW47" s="10" t="s">
        <v>75</v>
      </c>
      <c r="DX47" s="10" t="n">
        <v>3</v>
      </c>
      <c r="DY47" s="11" t="n">
        <v>4.73856209150327</v>
      </c>
      <c r="EA47" s="6" t="n">
        <v>45</v>
      </c>
      <c r="EB47" s="6" t="s">
        <v>38</v>
      </c>
      <c r="EC47" s="6" t="n">
        <v>4</v>
      </c>
      <c r="ED47" s="6" t="n">
        <v>5.92</v>
      </c>
      <c r="EF47" s="6" t="n">
        <v>46</v>
      </c>
      <c r="EG47" s="6" t="s">
        <v>40</v>
      </c>
      <c r="EH47" s="6" t="n">
        <v>2</v>
      </c>
      <c r="EI47" s="6" t="n">
        <v>4</v>
      </c>
      <c r="EK47" s="6" t="n">
        <v>46</v>
      </c>
      <c r="EL47" s="6" t="s">
        <v>73</v>
      </c>
      <c r="EM47" s="6" t="n">
        <v>5</v>
      </c>
      <c r="EN47" s="6" t="n">
        <v>10.94</v>
      </c>
      <c r="EP47" s="6" t="n">
        <v>46</v>
      </c>
      <c r="EQ47" s="6" t="s">
        <v>42</v>
      </c>
      <c r="ER47" s="6" t="n">
        <v>2</v>
      </c>
      <c r="ES47" s="9" t="n">
        <v>5.72100313479624</v>
      </c>
      <c r="EU47" s="6" t="n">
        <v>46</v>
      </c>
      <c r="EV47" s="6" t="s">
        <v>73</v>
      </c>
      <c r="EW47" s="6" t="n">
        <v>2</v>
      </c>
      <c r="EX47" s="6" t="n">
        <v>3.97</v>
      </c>
      <c r="EZ47" s="6" t="n">
        <v>46</v>
      </c>
      <c r="FA47" s="6" t="s">
        <v>53</v>
      </c>
      <c r="FB47" s="6" t="n">
        <v>2</v>
      </c>
      <c r="FC47" s="6" t="n">
        <v>3.23</v>
      </c>
      <c r="FE47" s="6" t="n">
        <v>45</v>
      </c>
      <c r="FF47" s="6" t="s">
        <v>63</v>
      </c>
      <c r="FG47" s="6" t="n">
        <v>3</v>
      </c>
      <c r="FH47" s="6" t="n">
        <v>4.55</v>
      </c>
      <c r="FJ47" s="6" t="n">
        <v>46</v>
      </c>
      <c r="FK47" s="6" t="s">
        <v>54</v>
      </c>
      <c r="FL47" s="6" t="n">
        <v>2</v>
      </c>
      <c r="FM47" s="6" t="n">
        <v>6.25</v>
      </c>
      <c r="FO47" s="6" t="n">
        <v>46</v>
      </c>
      <c r="FP47" s="6" t="s">
        <v>35</v>
      </c>
      <c r="FQ47" s="6" t="n">
        <v>3</v>
      </c>
      <c r="FR47" s="6" t="n">
        <v>5.85</v>
      </c>
      <c r="FT47" s="6" t="n">
        <v>46</v>
      </c>
      <c r="FU47" s="6" t="s">
        <v>42</v>
      </c>
      <c r="FV47" s="6" t="n">
        <v>4</v>
      </c>
      <c r="FW47" s="9" t="n">
        <v>7.95345705464633</v>
      </c>
    </row>
    <row r="48" customFormat="false" ht="12.75" hidden="false" customHeight="false" outlineLevel="0" collapsed="false">
      <c r="A48" s="6" t="n">
        <v>47</v>
      </c>
      <c r="B48" s="6" t="s">
        <v>49</v>
      </c>
      <c r="C48" s="6" t="n">
        <v>2</v>
      </c>
      <c r="D48" s="6" t="n">
        <v>4.83</v>
      </c>
      <c r="F48" s="6" t="n">
        <v>47</v>
      </c>
      <c r="G48" s="6" t="s">
        <v>57</v>
      </c>
      <c r="H48" s="6" t="n">
        <v>3</v>
      </c>
      <c r="I48" s="6" t="n">
        <v>5.23</v>
      </c>
      <c r="K48" s="6" t="n">
        <v>47</v>
      </c>
      <c r="L48" s="6" t="s">
        <v>64</v>
      </c>
      <c r="M48" s="6" t="n">
        <v>6</v>
      </c>
      <c r="N48" s="6" t="n">
        <v>9.84</v>
      </c>
      <c r="P48" s="6" t="n">
        <v>47</v>
      </c>
      <c r="Q48" s="6" t="s">
        <v>53</v>
      </c>
      <c r="R48" s="6" t="n">
        <v>3</v>
      </c>
      <c r="S48" s="6" t="n">
        <v>4.76</v>
      </c>
      <c r="U48" s="6" t="n">
        <v>47</v>
      </c>
      <c r="V48" s="6" t="s">
        <v>54</v>
      </c>
      <c r="W48" s="6" t="n">
        <v>3</v>
      </c>
      <c r="X48" s="6" t="n">
        <v>5.09</v>
      </c>
      <c r="Z48" s="6" t="n">
        <v>47</v>
      </c>
      <c r="AA48" s="6" t="s">
        <v>60</v>
      </c>
      <c r="AB48" s="6" t="n">
        <v>4</v>
      </c>
      <c r="AC48" s="6" t="n">
        <v>9.02</v>
      </c>
      <c r="AE48" s="6" t="n">
        <v>41</v>
      </c>
      <c r="AF48" s="6" t="s">
        <v>50</v>
      </c>
      <c r="AG48" s="6" t="n">
        <v>3</v>
      </c>
      <c r="AH48" s="6" t="n">
        <v>4.95</v>
      </c>
      <c r="AJ48" s="7" t="n">
        <v>47</v>
      </c>
      <c r="AK48" s="7" t="s">
        <v>73</v>
      </c>
      <c r="AL48" s="7" t="n">
        <v>1</v>
      </c>
      <c r="AM48" s="8" t="n">
        <v>1.0989010989011</v>
      </c>
      <c r="AO48" s="6" t="n">
        <v>47</v>
      </c>
      <c r="AP48" s="6" t="s">
        <v>67</v>
      </c>
      <c r="AQ48" s="6" t="n">
        <v>0</v>
      </c>
      <c r="AR48" s="6" t="s">
        <v>85</v>
      </c>
      <c r="AT48" s="6" t="n">
        <v>47</v>
      </c>
      <c r="AU48" s="6" t="s">
        <v>66</v>
      </c>
      <c r="AV48" s="6" t="n">
        <v>2</v>
      </c>
      <c r="AW48" s="6" t="n">
        <v>2.53</v>
      </c>
      <c r="AY48" s="6" t="n">
        <v>47</v>
      </c>
      <c r="AZ48" s="6" t="s">
        <v>40</v>
      </c>
      <c r="BA48" s="6" t="n">
        <v>2</v>
      </c>
      <c r="BB48" s="6" t="n">
        <v>5.49</v>
      </c>
      <c r="BD48" s="6" t="n">
        <v>46</v>
      </c>
      <c r="BE48" s="6" t="s">
        <v>75</v>
      </c>
      <c r="BF48" s="6" t="n">
        <v>2</v>
      </c>
      <c r="BG48" s="6" t="n">
        <v>2.66</v>
      </c>
      <c r="BI48" s="6" t="n">
        <v>46</v>
      </c>
      <c r="BJ48" s="6" t="s">
        <v>37</v>
      </c>
      <c r="BK48" s="6" t="n">
        <v>4</v>
      </c>
      <c r="BL48" s="6" t="n">
        <v>6.56</v>
      </c>
      <c r="BN48" s="6" t="n">
        <v>47</v>
      </c>
      <c r="BO48" s="6" t="s">
        <v>80</v>
      </c>
      <c r="BP48" s="6" t="n">
        <v>1</v>
      </c>
      <c r="BQ48" s="6" t="n">
        <v>1.59</v>
      </c>
      <c r="BS48" s="6" t="n">
        <v>47</v>
      </c>
      <c r="BT48" s="6" t="s">
        <v>46</v>
      </c>
      <c r="BU48" s="6" t="n">
        <v>7</v>
      </c>
      <c r="BV48" s="9" t="n">
        <v>10.5521662411548</v>
      </c>
      <c r="BX48" s="6" t="n">
        <v>46</v>
      </c>
      <c r="BY48" s="6" t="s">
        <v>81</v>
      </c>
      <c r="BZ48" s="6" t="n">
        <v>3</v>
      </c>
      <c r="CA48" s="9" t="n">
        <v>4.62441888916075</v>
      </c>
      <c r="CC48" s="6" t="n">
        <v>45</v>
      </c>
      <c r="CD48" s="6" t="s">
        <v>40</v>
      </c>
      <c r="CE48" s="6" t="n">
        <v>3</v>
      </c>
      <c r="CF48" s="9" t="n">
        <v>5.3613468973412</v>
      </c>
      <c r="CH48" s="6" t="n">
        <v>47</v>
      </c>
      <c r="CI48" s="6" t="s">
        <v>36</v>
      </c>
      <c r="CJ48" s="6" t="n">
        <v>1</v>
      </c>
      <c r="CK48" s="9" t="n">
        <v>1.38888888888889</v>
      </c>
      <c r="CM48" s="6" t="n">
        <v>47</v>
      </c>
      <c r="CN48" s="6" t="s">
        <v>42</v>
      </c>
      <c r="CO48" s="6" t="n">
        <v>2</v>
      </c>
      <c r="CP48" s="6" t="n">
        <v>4.82</v>
      </c>
      <c r="CR48" s="6" t="n">
        <v>47</v>
      </c>
      <c r="CS48" s="6" t="s">
        <v>43</v>
      </c>
      <c r="CT48" s="6" t="n">
        <v>1</v>
      </c>
      <c r="CU48" s="6" t="n">
        <v>1.43</v>
      </c>
      <c r="CW48" s="6" t="n">
        <v>46</v>
      </c>
      <c r="CX48" s="6" t="s">
        <v>83</v>
      </c>
      <c r="CY48" s="6" t="n">
        <v>4</v>
      </c>
      <c r="CZ48" s="6" t="n">
        <v>5.69</v>
      </c>
      <c r="DB48" s="6" t="n">
        <v>44</v>
      </c>
      <c r="DC48" s="6" t="s">
        <v>41</v>
      </c>
      <c r="DD48" s="6" t="n">
        <v>2</v>
      </c>
      <c r="DE48" s="6" t="n">
        <v>4.23</v>
      </c>
      <c r="DG48" s="6" t="n">
        <v>47</v>
      </c>
      <c r="DH48" s="6" t="s">
        <v>69</v>
      </c>
      <c r="DI48" s="6" t="n">
        <v>3</v>
      </c>
      <c r="DJ48" s="6" t="n">
        <v>15.91</v>
      </c>
      <c r="DL48" s="6" t="n">
        <v>47</v>
      </c>
      <c r="DM48" s="6" t="s">
        <v>83</v>
      </c>
      <c r="DN48" s="6" t="n">
        <v>4</v>
      </c>
      <c r="DO48" s="6" t="n">
        <v>8.78</v>
      </c>
      <c r="DQ48" s="10" t="n">
        <v>47</v>
      </c>
      <c r="DR48" s="10" t="s">
        <v>70</v>
      </c>
      <c r="DS48" s="10" t="n">
        <v>0</v>
      </c>
      <c r="DT48" s="6" t="s">
        <v>85</v>
      </c>
      <c r="DV48" s="10" t="n">
        <v>47</v>
      </c>
      <c r="DW48" s="10" t="s">
        <v>78</v>
      </c>
      <c r="DX48" s="10" t="n">
        <v>3</v>
      </c>
      <c r="DY48" s="11" t="n">
        <v>4.61549598742451</v>
      </c>
      <c r="EA48" s="6" t="n">
        <v>47</v>
      </c>
      <c r="EB48" s="6" t="s">
        <v>50</v>
      </c>
      <c r="EC48" s="6" t="n">
        <v>3</v>
      </c>
      <c r="ED48" s="6" t="n">
        <v>4.84</v>
      </c>
      <c r="EF48" s="6" t="n">
        <v>47</v>
      </c>
      <c r="EG48" s="6" t="s">
        <v>54</v>
      </c>
      <c r="EH48" s="6" t="n">
        <v>1</v>
      </c>
      <c r="EI48" s="6" t="n">
        <v>2</v>
      </c>
      <c r="EK48" s="6" t="n">
        <v>47</v>
      </c>
      <c r="EL48" s="6" t="s">
        <v>52</v>
      </c>
      <c r="EM48" s="6" t="n">
        <v>5</v>
      </c>
      <c r="EN48" s="6" t="n">
        <v>6.74</v>
      </c>
      <c r="EP48" s="6" t="n">
        <v>46</v>
      </c>
      <c r="EQ48" s="6" t="s">
        <v>52</v>
      </c>
      <c r="ER48" s="6" t="n">
        <v>2</v>
      </c>
      <c r="ES48" s="9" t="n">
        <v>5.72100313479624</v>
      </c>
      <c r="EU48" s="6" t="n">
        <v>47</v>
      </c>
      <c r="EV48" s="6" t="s">
        <v>42</v>
      </c>
      <c r="EW48" s="6" t="n">
        <v>0</v>
      </c>
      <c r="EX48" s="6" t="s">
        <v>85</v>
      </c>
      <c r="EZ48" s="6" t="n">
        <v>47</v>
      </c>
      <c r="FA48" s="6" t="s">
        <v>65</v>
      </c>
      <c r="FB48" s="6" t="n">
        <v>1</v>
      </c>
      <c r="FC48" s="6" t="n">
        <v>2.7</v>
      </c>
      <c r="FE48" s="6" t="n">
        <v>47</v>
      </c>
      <c r="FF48" s="6" t="s">
        <v>75</v>
      </c>
      <c r="FG48" s="6" t="n">
        <v>2</v>
      </c>
      <c r="FH48" s="6" t="n">
        <v>14.29</v>
      </c>
      <c r="FJ48" s="6" t="n">
        <v>47</v>
      </c>
      <c r="FK48" s="6" t="s">
        <v>71</v>
      </c>
      <c r="FL48" s="6" t="n">
        <v>2</v>
      </c>
      <c r="FM48" s="6" t="n">
        <v>5.95</v>
      </c>
      <c r="FO48" s="6" t="n">
        <v>47</v>
      </c>
      <c r="FP48" s="6" t="s">
        <v>68</v>
      </c>
      <c r="FQ48" s="6" t="n">
        <v>0</v>
      </c>
      <c r="FR48" s="6" t="s">
        <v>85</v>
      </c>
      <c r="FT48" s="6" t="n">
        <v>46</v>
      </c>
      <c r="FU48" s="6" t="s">
        <v>69</v>
      </c>
      <c r="FV48" s="6" t="n">
        <v>4</v>
      </c>
      <c r="FW48" s="9" t="n">
        <v>7.95345705464633</v>
      </c>
    </row>
    <row r="49" customFormat="false" ht="12.75" hidden="false" customHeight="false" outlineLevel="0" collapsed="false">
      <c r="A49" s="6" t="n">
        <v>48</v>
      </c>
      <c r="B49" s="6" t="s">
        <v>77</v>
      </c>
      <c r="C49" s="6" t="n">
        <v>1</v>
      </c>
      <c r="D49" s="6" t="n">
        <v>1.12</v>
      </c>
      <c r="F49" s="6" t="n">
        <v>48</v>
      </c>
      <c r="G49" s="6" t="s">
        <v>38</v>
      </c>
      <c r="H49" s="6" t="n">
        <v>2</v>
      </c>
      <c r="I49" s="6" t="n">
        <v>52.33</v>
      </c>
      <c r="K49" s="6" t="n">
        <v>48</v>
      </c>
      <c r="L49" s="6" t="s">
        <v>74</v>
      </c>
      <c r="M49" s="6" t="n">
        <v>5</v>
      </c>
      <c r="N49" s="6" t="n">
        <v>10.84</v>
      </c>
      <c r="P49" s="6" t="n">
        <v>48</v>
      </c>
      <c r="Q49" s="6" t="s">
        <v>84</v>
      </c>
      <c r="R49" s="6" t="n">
        <v>3</v>
      </c>
      <c r="S49" s="6" t="n">
        <v>4.54</v>
      </c>
      <c r="U49" s="6" t="n">
        <v>48</v>
      </c>
      <c r="V49" s="6" t="s">
        <v>38</v>
      </c>
      <c r="W49" s="6" t="n">
        <v>3</v>
      </c>
      <c r="X49" s="6" t="n">
        <v>4.57</v>
      </c>
      <c r="Z49" s="6" t="n">
        <v>48</v>
      </c>
      <c r="AA49" s="6" t="s">
        <v>55</v>
      </c>
      <c r="AB49" s="6" t="n">
        <v>4</v>
      </c>
      <c r="AC49" s="6" t="n">
        <v>8.65</v>
      </c>
      <c r="AE49" s="6" t="n">
        <v>48</v>
      </c>
      <c r="AF49" s="6" t="s">
        <v>81</v>
      </c>
      <c r="AG49" s="6" t="n">
        <v>2</v>
      </c>
      <c r="AH49" s="6" t="n">
        <v>3.46</v>
      </c>
      <c r="AJ49" s="7" t="n">
        <v>47</v>
      </c>
      <c r="AK49" s="7" t="s">
        <v>75</v>
      </c>
      <c r="AL49" s="7" t="n">
        <v>1</v>
      </c>
      <c r="AM49" s="8" t="n">
        <v>1.0989010989011</v>
      </c>
      <c r="AO49" s="6" t="n">
        <v>47</v>
      </c>
      <c r="AP49" s="6" t="s">
        <v>76</v>
      </c>
      <c r="AQ49" s="6" t="n">
        <v>0</v>
      </c>
      <c r="AR49" s="6" t="s">
        <v>85</v>
      </c>
      <c r="AT49" s="6" t="n">
        <v>48</v>
      </c>
      <c r="AU49" s="6" t="s">
        <v>52</v>
      </c>
      <c r="AV49" s="6" t="n">
        <v>1</v>
      </c>
      <c r="AW49" s="6" t="n">
        <v>1.69</v>
      </c>
      <c r="AY49" s="6" t="n">
        <v>48</v>
      </c>
      <c r="AZ49" s="6" t="s">
        <v>66</v>
      </c>
      <c r="BA49" s="6" t="n">
        <v>2</v>
      </c>
      <c r="BB49" s="6" t="n">
        <v>5.23</v>
      </c>
      <c r="BD49" s="6" t="n">
        <v>46</v>
      </c>
      <c r="BE49" s="6" t="s">
        <v>80</v>
      </c>
      <c r="BF49" s="6" t="n">
        <v>2</v>
      </c>
      <c r="BG49" s="6" t="n">
        <v>2.66</v>
      </c>
      <c r="BI49" s="6" t="n">
        <v>48</v>
      </c>
      <c r="BJ49" s="6" t="s">
        <v>67</v>
      </c>
      <c r="BK49" s="6" t="n">
        <v>4</v>
      </c>
      <c r="BL49" s="6" t="n">
        <v>6.32</v>
      </c>
      <c r="BN49" s="6" t="n">
        <v>48</v>
      </c>
      <c r="BO49" s="6" t="s">
        <v>57</v>
      </c>
      <c r="BP49" s="6" t="n">
        <v>0</v>
      </c>
      <c r="BQ49" s="6" t="n">
        <v>0</v>
      </c>
      <c r="BS49" s="6" t="n">
        <v>48</v>
      </c>
      <c r="BT49" s="6" t="s">
        <v>69</v>
      </c>
      <c r="BU49" s="6" t="n">
        <v>6</v>
      </c>
      <c r="BV49" s="9" t="n">
        <v>12.4624142271561</v>
      </c>
      <c r="BX49" s="6" t="n">
        <v>48</v>
      </c>
      <c r="BY49" s="6" t="s">
        <v>80</v>
      </c>
      <c r="BZ49" s="6" t="n">
        <v>2</v>
      </c>
      <c r="CA49" s="9" t="n">
        <v>3.13188157572792</v>
      </c>
      <c r="CC49" s="6" t="n">
        <v>45</v>
      </c>
      <c r="CD49" s="6" t="s">
        <v>51</v>
      </c>
      <c r="CE49" s="6" t="n">
        <v>3</v>
      </c>
      <c r="CF49" s="9" t="n">
        <v>5.3613468973412</v>
      </c>
      <c r="CH49" s="6" t="n">
        <v>48</v>
      </c>
      <c r="CI49" s="6" t="s">
        <v>73</v>
      </c>
      <c r="CJ49" s="6" t="n">
        <v>0</v>
      </c>
      <c r="CK49" s="9" t="n">
        <v>0</v>
      </c>
      <c r="CM49" s="6" t="n">
        <v>48</v>
      </c>
      <c r="CN49" s="6" t="s">
        <v>68</v>
      </c>
      <c r="CO49" s="6" t="n">
        <v>2</v>
      </c>
      <c r="CP49" s="6" t="n">
        <v>3.6</v>
      </c>
      <c r="CR49" s="6" t="n">
        <v>48</v>
      </c>
      <c r="CS49" s="6" t="s">
        <v>47</v>
      </c>
      <c r="CT49" s="6" t="n">
        <v>0</v>
      </c>
      <c r="CU49" s="6" t="s">
        <v>85</v>
      </c>
      <c r="CW49" s="6" t="n">
        <v>48</v>
      </c>
      <c r="CX49" s="6" t="s">
        <v>75</v>
      </c>
      <c r="CY49" s="6" t="n">
        <v>3</v>
      </c>
      <c r="CZ49" s="6" t="n">
        <v>5.61</v>
      </c>
      <c r="DB49" s="6" t="n">
        <v>48</v>
      </c>
      <c r="DC49" s="6" t="s">
        <v>60</v>
      </c>
      <c r="DD49" s="6" t="n">
        <v>2</v>
      </c>
      <c r="DE49" s="6" t="n">
        <v>2.9</v>
      </c>
      <c r="DG49" s="6" t="n">
        <v>48</v>
      </c>
      <c r="DH49" s="6" t="s">
        <v>41</v>
      </c>
      <c r="DI49" s="6" t="n">
        <v>3</v>
      </c>
      <c r="DJ49" s="6" t="n">
        <v>7.52</v>
      </c>
      <c r="DL49" s="6" t="n">
        <v>48</v>
      </c>
      <c r="DM49" s="6" t="s">
        <v>71</v>
      </c>
      <c r="DN49" s="6" t="n">
        <v>4</v>
      </c>
      <c r="DO49" s="6" t="n">
        <v>6.49</v>
      </c>
      <c r="DQ49" s="10" t="n">
        <v>47</v>
      </c>
      <c r="DR49" s="10" t="s">
        <v>63</v>
      </c>
      <c r="DS49" s="10" t="n">
        <v>0</v>
      </c>
      <c r="DT49" s="6" t="s">
        <v>85</v>
      </c>
      <c r="DV49" s="10" t="n">
        <v>48</v>
      </c>
      <c r="DW49" s="10" t="s">
        <v>59</v>
      </c>
      <c r="DX49" s="10" t="n">
        <v>2</v>
      </c>
      <c r="DY49" s="11" t="n">
        <v>3.34967320261438</v>
      </c>
      <c r="EA49" s="6" t="n">
        <v>47</v>
      </c>
      <c r="EB49" s="6" t="s">
        <v>41</v>
      </c>
      <c r="EC49" s="6" t="n">
        <v>3</v>
      </c>
      <c r="ED49" s="6" t="n">
        <v>4.84</v>
      </c>
      <c r="EF49" s="6" t="n">
        <v>48</v>
      </c>
      <c r="EG49" s="6" t="s">
        <v>82</v>
      </c>
      <c r="EH49" s="6" t="n">
        <v>0</v>
      </c>
      <c r="EI49" s="6" t="n">
        <v>0</v>
      </c>
      <c r="EK49" s="6" t="n">
        <v>48</v>
      </c>
      <c r="EL49" s="6" t="s">
        <v>69</v>
      </c>
      <c r="EM49" s="6" t="n">
        <v>4</v>
      </c>
      <c r="EN49" s="6" t="n">
        <v>15.78</v>
      </c>
      <c r="EP49" s="6" t="n">
        <v>48</v>
      </c>
      <c r="EQ49" s="6" t="s">
        <v>54</v>
      </c>
      <c r="ER49" s="6" t="n">
        <v>2</v>
      </c>
      <c r="ES49" s="9" t="n">
        <v>2.66666666666667</v>
      </c>
      <c r="EU49" s="6" t="n">
        <v>47</v>
      </c>
      <c r="EV49" s="6" t="s">
        <v>76</v>
      </c>
      <c r="EW49" s="6" t="n">
        <v>0</v>
      </c>
      <c r="EX49" s="6" t="s">
        <v>85</v>
      </c>
      <c r="EZ49" s="6" t="n">
        <v>47</v>
      </c>
      <c r="FA49" s="6" t="s">
        <v>45</v>
      </c>
      <c r="FB49" s="6" t="n">
        <v>1</v>
      </c>
      <c r="FC49" s="6" t="n">
        <v>2.7</v>
      </c>
      <c r="FE49" s="6" t="n">
        <v>48</v>
      </c>
      <c r="FF49" s="6" t="s">
        <v>79</v>
      </c>
      <c r="FG49" s="6" t="n">
        <v>2</v>
      </c>
      <c r="FH49" s="6" t="n">
        <v>3.41</v>
      </c>
      <c r="FJ49" s="6" t="n">
        <v>48</v>
      </c>
      <c r="FK49" s="6" t="s">
        <v>52</v>
      </c>
      <c r="FL49" s="6" t="n">
        <v>2</v>
      </c>
      <c r="FM49" s="6" t="n">
        <v>3.07</v>
      </c>
      <c r="FO49" s="6" t="n">
        <v>47</v>
      </c>
      <c r="FP49" s="6" t="s">
        <v>39</v>
      </c>
      <c r="FQ49" s="6" t="n">
        <v>0</v>
      </c>
      <c r="FR49" s="6" t="s">
        <v>85</v>
      </c>
      <c r="FT49" s="6" t="n">
        <v>48</v>
      </c>
      <c r="FU49" s="6" t="s">
        <v>79</v>
      </c>
      <c r="FV49" s="6" t="n">
        <v>3</v>
      </c>
      <c r="FW49" s="9" t="n">
        <v>6.4609197412135</v>
      </c>
    </row>
    <row r="50" customFormat="false" ht="12.75" hidden="false" customHeight="false" outlineLevel="0" collapsed="false">
      <c r="A50" s="6"/>
      <c r="B50" s="6" t="s">
        <v>76</v>
      </c>
      <c r="C50" s="6" t="n">
        <v>1</v>
      </c>
      <c r="D50" s="6" t="n">
        <v>1.12</v>
      </c>
      <c r="F50" s="6" t="n">
        <v>49</v>
      </c>
      <c r="G50" s="6" t="s">
        <v>53</v>
      </c>
      <c r="H50" s="6" t="n">
        <v>2</v>
      </c>
      <c r="I50" s="6" t="n">
        <v>5.45</v>
      </c>
      <c r="K50" s="6" t="n">
        <v>49</v>
      </c>
      <c r="L50" s="6" t="s">
        <v>45</v>
      </c>
      <c r="M50" s="6" t="n">
        <v>5</v>
      </c>
      <c r="N50" s="6" t="n">
        <v>8.74</v>
      </c>
      <c r="P50" s="6" t="n">
        <v>49</v>
      </c>
      <c r="Q50" s="6" t="s">
        <v>60</v>
      </c>
      <c r="R50" s="6" t="n">
        <v>3</v>
      </c>
      <c r="S50" s="6" t="n">
        <v>4.43</v>
      </c>
      <c r="U50" s="6" t="n">
        <v>49</v>
      </c>
      <c r="V50" s="6" t="s">
        <v>80</v>
      </c>
      <c r="W50" s="6" t="n">
        <v>2</v>
      </c>
      <c r="X50" s="6" t="n">
        <v>3.3</v>
      </c>
      <c r="Z50" s="6" t="n">
        <v>49</v>
      </c>
      <c r="AA50" s="6" t="s">
        <v>84</v>
      </c>
      <c r="AB50" s="6" t="n">
        <v>4</v>
      </c>
      <c r="AC50" s="6" t="n">
        <v>8.61</v>
      </c>
      <c r="AE50" s="6" t="n">
        <v>48</v>
      </c>
      <c r="AF50" s="6" t="s">
        <v>42</v>
      </c>
      <c r="AG50" s="6" t="n">
        <v>2</v>
      </c>
      <c r="AH50" s="6" t="n">
        <v>3.46</v>
      </c>
      <c r="AJ50" s="7" t="n">
        <v>47</v>
      </c>
      <c r="AK50" s="7" t="s">
        <v>54</v>
      </c>
      <c r="AL50" s="7" t="n">
        <v>1</v>
      </c>
      <c r="AM50" s="8" t="n">
        <v>1.0989010989011</v>
      </c>
      <c r="AO50" s="6" t="n">
        <v>47</v>
      </c>
      <c r="AP50" s="6" t="s">
        <v>79</v>
      </c>
      <c r="AQ50" s="6" t="n">
        <v>0</v>
      </c>
      <c r="AR50" s="6" t="s">
        <v>85</v>
      </c>
      <c r="AT50" s="6" t="n">
        <v>49</v>
      </c>
      <c r="AU50" s="6" t="s">
        <v>76</v>
      </c>
      <c r="AV50" s="6" t="n">
        <v>0</v>
      </c>
      <c r="AW50" s="6" t="s">
        <v>85</v>
      </c>
      <c r="AY50" s="6" t="n">
        <v>49</v>
      </c>
      <c r="AZ50" s="6" t="s">
        <v>46</v>
      </c>
      <c r="BA50" s="6" t="n">
        <v>2</v>
      </c>
      <c r="BB50" s="6" t="n">
        <v>5.17</v>
      </c>
      <c r="BD50" s="6" t="n">
        <v>49</v>
      </c>
      <c r="BE50" s="6" t="s">
        <v>57</v>
      </c>
      <c r="BF50" s="6" t="n">
        <v>0</v>
      </c>
      <c r="BG50" s="6" t="n">
        <v>0</v>
      </c>
      <c r="BI50" s="6" t="n">
        <v>49</v>
      </c>
      <c r="BJ50" s="6" t="s">
        <v>54</v>
      </c>
      <c r="BK50" s="6" t="n">
        <v>4</v>
      </c>
      <c r="BL50" s="6" t="n">
        <v>5.35</v>
      </c>
      <c r="BN50" s="6" t="n">
        <v>48</v>
      </c>
      <c r="BO50" s="6" t="s">
        <v>66</v>
      </c>
      <c r="BP50" s="6" t="n">
        <v>0</v>
      </c>
      <c r="BQ50" s="6" t="s">
        <v>85</v>
      </c>
      <c r="BS50" s="6" t="n">
        <v>49</v>
      </c>
      <c r="BT50" s="6" t="s">
        <v>84</v>
      </c>
      <c r="BU50" s="6" t="n">
        <v>6</v>
      </c>
      <c r="BV50" s="9" t="n">
        <v>9.74020042918899</v>
      </c>
      <c r="BX50" s="6" t="n">
        <v>49</v>
      </c>
      <c r="BY50" s="6" t="s">
        <v>75</v>
      </c>
      <c r="BZ50" s="6" t="n">
        <v>2</v>
      </c>
      <c r="CA50" s="9" t="n">
        <v>2.97267759562842</v>
      </c>
      <c r="CC50" s="6" t="n">
        <v>45</v>
      </c>
      <c r="CD50" s="6" t="s">
        <v>84</v>
      </c>
      <c r="CE50" s="6" t="n">
        <v>3</v>
      </c>
      <c r="CF50" s="9" t="n">
        <v>5.3613468973412</v>
      </c>
      <c r="CH50" s="6" t="n">
        <v>48</v>
      </c>
      <c r="CI50" s="6" t="s">
        <v>59</v>
      </c>
      <c r="CJ50" s="6" t="n">
        <v>0</v>
      </c>
      <c r="CK50" s="6" t="s">
        <v>85</v>
      </c>
      <c r="CM50" s="6" t="n">
        <v>48</v>
      </c>
      <c r="CN50" s="6" t="s">
        <v>44</v>
      </c>
      <c r="CO50" s="6" t="n">
        <v>2</v>
      </c>
      <c r="CP50" s="6" t="n">
        <v>3.6</v>
      </c>
      <c r="CR50" s="6" t="n">
        <v>48</v>
      </c>
      <c r="CS50" s="6" t="s">
        <v>78</v>
      </c>
      <c r="CT50" s="6" t="n">
        <v>0</v>
      </c>
      <c r="CU50" s="6" t="s">
        <v>85</v>
      </c>
      <c r="CW50" s="6" t="n">
        <v>49</v>
      </c>
      <c r="CX50" s="6" t="s">
        <v>60</v>
      </c>
      <c r="CY50" s="6" t="n">
        <v>3</v>
      </c>
      <c r="CZ50" s="6" t="n">
        <v>4.54</v>
      </c>
      <c r="DB50" s="6" t="n">
        <v>49</v>
      </c>
      <c r="DC50" s="6" t="s">
        <v>65</v>
      </c>
      <c r="DD50" s="6" t="n">
        <v>1</v>
      </c>
      <c r="DE50" s="6" t="n">
        <v>1.45</v>
      </c>
      <c r="DG50" s="6" t="n">
        <v>49</v>
      </c>
      <c r="DH50" s="6" t="s">
        <v>63</v>
      </c>
      <c r="DI50" s="6" t="n">
        <v>3</v>
      </c>
      <c r="DJ50" s="6" t="n">
        <v>6.98</v>
      </c>
      <c r="DL50" s="6" t="n">
        <v>49</v>
      </c>
      <c r="DM50" s="6" t="s">
        <v>43</v>
      </c>
      <c r="DN50" s="6" t="n">
        <v>3</v>
      </c>
      <c r="DO50" s="6" t="n">
        <v>6.09</v>
      </c>
      <c r="DQ50" s="10" t="n">
        <v>47</v>
      </c>
      <c r="DR50" s="10" t="s">
        <v>83</v>
      </c>
      <c r="DS50" s="10" t="n">
        <v>0</v>
      </c>
      <c r="DT50" s="6" t="s">
        <v>85</v>
      </c>
      <c r="DV50" s="10" t="n">
        <v>48</v>
      </c>
      <c r="DW50" s="10" t="s">
        <v>58</v>
      </c>
      <c r="DX50" s="10" t="n">
        <v>2</v>
      </c>
      <c r="DY50" s="11" t="n">
        <v>3.34967320261438</v>
      </c>
      <c r="EA50" s="6" t="n">
        <v>49</v>
      </c>
      <c r="EB50" s="6" t="s">
        <v>73</v>
      </c>
      <c r="EC50" s="6" t="n">
        <v>2</v>
      </c>
      <c r="ED50" s="6" t="n">
        <v>3.26</v>
      </c>
      <c r="EF50" s="6" t="n">
        <v>48</v>
      </c>
      <c r="EG50" s="6" t="s">
        <v>70</v>
      </c>
      <c r="EH50" s="6" t="n">
        <v>0</v>
      </c>
      <c r="EI50" s="6" t="n">
        <v>0</v>
      </c>
      <c r="EK50" s="6" t="n">
        <v>49</v>
      </c>
      <c r="EL50" s="6" t="s">
        <v>51</v>
      </c>
      <c r="EM50" s="6" t="n">
        <v>4</v>
      </c>
      <c r="EN50" s="6" t="n">
        <v>4.61</v>
      </c>
      <c r="EP50" s="6" t="n">
        <v>49</v>
      </c>
      <c r="EQ50" s="6" t="s">
        <v>68</v>
      </c>
      <c r="ER50" s="6" t="n">
        <v>0</v>
      </c>
      <c r="ES50" s="6" t="s">
        <v>85</v>
      </c>
      <c r="EU50" s="6" t="n">
        <v>47</v>
      </c>
      <c r="EV50" s="6" t="s">
        <v>54</v>
      </c>
      <c r="EW50" s="6" t="n">
        <v>0</v>
      </c>
      <c r="EX50" s="6" t="s">
        <v>85</v>
      </c>
      <c r="EZ50" s="6" t="n">
        <v>49</v>
      </c>
      <c r="FA50" s="6" t="s">
        <v>66</v>
      </c>
      <c r="FB50" s="6" t="n">
        <v>0</v>
      </c>
      <c r="FC50" s="6" t="n">
        <v>0</v>
      </c>
      <c r="FE50" s="6" t="n">
        <v>49</v>
      </c>
      <c r="FF50" s="6" t="s">
        <v>66</v>
      </c>
      <c r="FG50" s="6" t="n">
        <v>1</v>
      </c>
      <c r="FH50" s="6" t="n">
        <v>1.14</v>
      </c>
      <c r="FJ50" s="6" t="n">
        <v>49</v>
      </c>
      <c r="FK50" s="6" t="s">
        <v>36</v>
      </c>
      <c r="FL50" s="6" t="n">
        <v>1</v>
      </c>
      <c r="FM50" s="6" t="n">
        <v>2.38</v>
      </c>
      <c r="FO50" s="6" t="n">
        <v>47</v>
      </c>
      <c r="FP50" s="6" t="s">
        <v>79</v>
      </c>
      <c r="FQ50" s="6" t="n">
        <v>0</v>
      </c>
      <c r="FR50" s="6" t="s">
        <v>85</v>
      </c>
      <c r="FT50" s="6" t="n">
        <v>49</v>
      </c>
      <c r="FU50" s="6" t="s">
        <v>56</v>
      </c>
      <c r="FV50" s="6" t="n">
        <v>3</v>
      </c>
      <c r="FW50" s="9" t="n">
        <v>5.57250467369395</v>
      </c>
    </row>
    <row r="51" customFormat="false" ht="12.75" hidden="false" customHeight="false" outlineLevel="0" collapsed="false">
      <c r="A51" s="6"/>
      <c r="B51" s="6" t="s">
        <v>38</v>
      </c>
      <c r="C51" s="6" t="n">
        <v>1</v>
      </c>
      <c r="D51" s="6" t="n">
        <v>1.12</v>
      </c>
      <c r="F51" s="6" t="n">
        <v>50</v>
      </c>
      <c r="G51" s="6" t="s">
        <v>83</v>
      </c>
      <c r="H51" s="6" t="n">
        <v>1</v>
      </c>
      <c r="I51" s="6" t="n">
        <v>2.33</v>
      </c>
      <c r="K51" s="6" t="n">
        <v>50</v>
      </c>
      <c r="L51" s="6" t="s">
        <v>80</v>
      </c>
      <c r="M51" s="6" t="n">
        <v>5</v>
      </c>
      <c r="N51" s="6" t="n">
        <v>6.73</v>
      </c>
      <c r="P51" s="6" t="n">
        <v>50</v>
      </c>
      <c r="Q51" s="6" t="s">
        <v>79</v>
      </c>
      <c r="R51" s="6" t="n">
        <v>0</v>
      </c>
      <c r="S51" s="6" t="s">
        <v>85</v>
      </c>
      <c r="U51" s="6" t="n">
        <v>49</v>
      </c>
      <c r="V51" s="6" t="s">
        <v>74</v>
      </c>
      <c r="W51" s="6" t="n">
        <v>2</v>
      </c>
      <c r="X51" s="6" t="n">
        <v>3.3</v>
      </c>
      <c r="Z51" s="6" t="n">
        <v>50</v>
      </c>
      <c r="AA51" s="6" t="s">
        <v>81</v>
      </c>
      <c r="AB51" s="6" t="n">
        <v>2</v>
      </c>
      <c r="AC51" s="6" t="n">
        <v>3.23</v>
      </c>
      <c r="AE51" s="6" t="n">
        <v>50</v>
      </c>
      <c r="AF51" s="6" t="s">
        <v>76</v>
      </c>
      <c r="AG51" s="6" t="n">
        <v>0</v>
      </c>
      <c r="AH51" s="6" t="s">
        <v>85</v>
      </c>
      <c r="AJ51" s="7" t="n">
        <v>50</v>
      </c>
      <c r="AK51" s="7" t="s">
        <v>76</v>
      </c>
      <c r="AL51" s="7" t="n">
        <v>0</v>
      </c>
      <c r="AM51" s="6" t="s">
        <v>85</v>
      </c>
      <c r="AO51" s="6" t="n">
        <v>47</v>
      </c>
      <c r="AP51" s="6" t="s">
        <v>61</v>
      </c>
      <c r="AQ51" s="6" t="n">
        <v>0</v>
      </c>
      <c r="AR51" s="6" t="s">
        <v>85</v>
      </c>
      <c r="AT51" s="6" t="n">
        <v>49</v>
      </c>
      <c r="AU51" s="6" t="s">
        <v>74</v>
      </c>
      <c r="AV51" s="6" t="n">
        <v>0</v>
      </c>
      <c r="AW51" s="6" t="s">
        <v>85</v>
      </c>
      <c r="AY51" s="6" t="n">
        <v>50</v>
      </c>
      <c r="AZ51" s="6" t="s">
        <v>78</v>
      </c>
      <c r="BA51" s="6" t="n">
        <v>2</v>
      </c>
      <c r="BB51" s="6" t="n">
        <v>3.51</v>
      </c>
      <c r="BD51" s="6" t="n">
        <v>49</v>
      </c>
      <c r="BE51" s="6" t="s">
        <v>42</v>
      </c>
      <c r="BF51" s="6" t="n">
        <v>0</v>
      </c>
      <c r="BG51" s="6" t="s">
        <v>85</v>
      </c>
      <c r="BI51" s="6" t="n">
        <v>50</v>
      </c>
      <c r="BJ51" s="6" t="s">
        <v>71</v>
      </c>
      <c r="BK51" s="6" t="n">
        <v>0</v>
      </c>
      <c r="BL51" s="6" t="s">
        <v>85</v>
      </c>
      <c r="BN51" s="6" t="n">
        <v>48</v>
      </c>
      <c r="BO51" s="6" t="s">
        <v>41</v>
      </c>
      <c r="BP51" s="6" t="n">
        <v>0</v>
      </c>
      <c r="BQ51" s="6" t="s">
        <v>85</v>
      </c>
      <c r="BS51" s="6" t="n">
        <v>50</v>
      </c>
      <c r="BT51" s="6" t="s">
        <v>77</v>
      </c>
      <c r="BU51" s="6" t="n">
        <v>5</v>
      </c>
      <c r="BV51" s="9" t="n">
        <v>8.09878628777484</v>
      </c>
      <c r="BX51" s="6" t="n">
        <v>50</v>
      </c>
      <c r="BY51" s="6" t="s">
        <v>59</v>
      </c>
      <c r="BZ51" s="6" t="n">
        <v>0</v>
      </c>
      <c r="CA51" s="6" t="s">
        <v>85</v>
      </c>
      <c r="CC51" s="6" t="n">
        <v>50</v>
      </c>
      <c r="CD51" s="6" t="s">
        <v>66</v>
      </c>
      <c r="CE51" s="6" t="n">
        <v>3</v>
      </c>
      <c r="CF51" s="9" t="n">
        <v>5.17127799736495</v>
      </c>
      <c r="CH51" s="6" t="n">
        <v>48</v>
      </c>
      <c r="CI51" s="6" t="s">
        <v>42</v>
      </c>
      <c r="CJ51" s="6" t="n">
        <v>0</v>
      </c>
      <c r="CK51" s="6" t="s">
        <v>85</v>
      </c>
      <c r="CM51" s="6" t="n">
        <v>50</v>
      </c>
      <c r="CN51" s="6" t="s">
        <v>52</v>
      </c>
      <c r="CO51" s="6" t="n">
        <v>1</v>
      </c>
      <c r="CP51" s="6" t="n">
        <v>3.03</v>
      </c>
      <c r="CR51" s="6" t="n">
        <v>48</v>
      </c>
      <c r="CS51" s="6" t="s">
        <v>56</v>
      </c>
      <c r="CT51" s="6" t="n">
        <v>0</v>
      </c>
      <c r="CU51" s="6" t="s">
        <v>85</v>
      </c>
      <c r="CW51" s="6" t="n">
        <v>50</v>
      </c>
      <c r="CX51" s="6" t="s">
        <v>59</v>
      </c>
      <c r="CY51" s="6" t="n">
        <v>0</v>
      </c>
      <c r="CZ51" s="6" t="s">
        <v>85</v>
      </c>
      <c r="DB51" s="6" t="n">
        <v>50</v>
      </c>
      <c r="DC51" s="6" t="s">
        <v>74</v>
      </c>
      <c r="DD51" s="6" t="n">
        <v>0</v>
      </c>
      <c r="DE51" s="6" t="s">
        <v>85</v>
      </c>
      <c r="DG51" s="6" t="n">
        <v>50</v>
      </c>
      <c r="DH51" s="6" t="s">
        <v>70</v>
      </c>
      <c r="DI51" s="6" t="n">
        <v>0</v>
      </c>
      <c r="DJ51" s="6" t="s">
        <v>85</v>
      </c>
      <c r="DL51" s="6" t="n">
        <v>50</v>
      </c>
      <c r="DM51" s="6" t="s">
        <v>68</v>
      </c>
      <c r="DN51" s="6" t="n">
        <v>0</v>
      </c>
      <c r="DO51" s="6" t="s">
        <v>85</v>
      </c>
      <c r="DQ51" s="10" t="n">
        <v>47</v>
      </c>
      <c r="DR51" s="10" t="s">
        <v>81</v>
      </c>
      <c r="DS51" s="10" t="n">
        <v>0</v>
      </c>
      <c r="DT51" s="6" t="s">
        <v>85</v>
      </c>
      <c r="DV51" s="10" t="n">
        <v>50</v>
      </c>
      <c r="DW51" s="10" t="s">
        <v>68</v>
      </c>
      <c r="DX51" s="10" t="n">
        <v>0</v>
      </c>
      <c r="DY51" s="6" t="s">
        <v>85</v>
      </c>
      <c r="EA51" s="6" t="n">
        <v>50</v>
      </c>
      <c r="EB51" s="6" t="s">
        <v>68</v>
      </c>
      <c r="EC51" s="6" t="n">
        <v>0</v>
      </c>
      <c r="ED51" s="6" t="s">
        <v>85</v>
      </c>
      <c r="EF51" s="6" t="n">
        <v>48</v>
      </c>
      <c r="EG51" s="6" t="s">
        <v>65</v>
      </c>
      <c r="EH51" s="6" t="n">
        <v>0</v>
      </c>
      <c r="EI51" s="6" t="s">
        <v>85</v>
      </c>
      <c r="EK51" s="6" t="n">
        <v>50</v>
      </c>
      <c r="EL51" s="6" t="s">
        <v>58</v>
      </c>
      <c r="EM51" s="6" t="n">
        <v>1</v>
      </c>
      <c r="EN51" s="6" t="n">
        <v>0.99</v>
      </c>
      <c r="EP51" s="6" t="n">
        <v>49</v>
      </c>
      <c r="EQ51" s="6" t="s">
        <v>79</v>
      </c>
      <c r="ER51" s="6" t="n">
        <v>0</v>
      </c>
      <c r="ES51" s="6" t="s">
        <v>85</v>
      </c>
      <c r="EU51" s="6" t="n">
        <v>47</v>
      </c>
      <c r="EV51" s="6" t="s">
        <v>59</v>
      </c>
      <c r="EW51" s="6" t="n">
        <v>0</v>
      </c>
      <c r="EX51" s="6" t="s">
        <v>85</v>
      </c>
      <c r="EZ51" s="6" t="n">
        <v>49</v>
      </c>
      <c r="FA51" s="6" t="s">
        <v>77</v>
      </c>
      <c r="FB51" s="6" t="n">
        <v>0</v>
      </c>
      <c r="FC51" s="6" t="s">
        <v>85</v>
      </c>
      <c r="FE51" s="6" t="n">
        <v>50</v>
      </c>
      <c r="FF51" s="6" t="s">
        <v>68</v>
      </c>
      <c r="FG51" s="6" t="n">
        <v>0</v>
      </c>
      <c r="FH51" s="6" t="s">
        <v>85</v>
      </c>
      <c r="FJ51" s="6" t="n">
        <v>50</v>
      </c>
      <c r="FK51" s="6" t="s">
        <v>68</v>
      </c>
      <c r="FL51" s="6" t="n">
        <v>0</v>
      </c>
      <c r="FM51" s="6" t="s">
        <v>85</v>
      </c>
      <c r="FO51" s="6" t="n">
        <v>47</v>
      </c>
      <c r="FP51" s="6" t="s">
        <v>81</v>
      </c>
      <c r="FQ51" s="6" t="n">
        <v>0</v>
      </c>
      <c r="FR51" s="6" t="s">
        <v>85</v>
      </c>
      <c r="FT51" s="6" t="n">
        <v>50</v>
      </c>
      <c r="FU51" s="6" t="s">
        <v>68</v>
      </c>
      <c r="FV51" s="6" t="n">
        <v>0</v>
      </c>
      <c r="FW51" s="6" t="s">
        <v>85</v>
      </c>
    </row>
  </sheetData>
  <mergeCells count="36">
    <mergeCell ref="A1:D1"/>
    <mergeCell ref="F1:I1"/>
    <mergeCell ref="K1:N1"/>
    <mergeCell ref="P1:S1"/>
    <mergeCell ref="U1:X1"/>
    <mergeCell ref="Z1:AC1"/>
    <mergeCell ref="AE1:AH1"/>
    <mergeCell ref="AJ1:AM1"/>
    <mergeCell ref="AO1:AR1"/>
    <mergeCell ref="AT1:AW1"/>
    <mergeCell ref="AY1:BB1"/>
    <mergeCell ref="BD1:BG1"/>
    <mergeCell ref="BI1:BL1"/>
    <mergeCell ref="BN1:BQ1"/>
    <mergeCell ref="BS1:BV1"/>
    <mergeCell ref="BX1:CA1"/>
    <mergeCell ref="CC1:CF1"/>
    <mergeCell ref="CH1:CK1"/>
    <mergeCell ref="CM1:CP1"/>
    <mergeCell ref="CR1:CU1"/>
    <mergeCell ref="CW1:CZ1"/>
    <mergeCell ref="DB1:DE1"/>
    <mergeCell ref="DG1:DJ1"/>
    <mergeCell ref="DL1:DO1"/>
    <mergeCell ref="DQ1:DT1"/>
    <mergeCell ref="DV1:DY1"/>
    <mergeCell ref="EA1:ED1"/>
    <mergeCell ref="EF1:EI1"/>
    <mergeCell ref="EK1:EN1"/>
    <mergeCell ref="EP1:ES1"/>
    <mergeCell ref="EU1:EX1"/>
    <mergeCell ref="EZ1:FC1"/>
    <mergeCell ref="FE1:FH1"/>
    <mergeCell ref="FJ1:FM1"/>
    <mergeCell ref="FO1:FR1"/>
    <mergeCell ref="FT1:FW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15.49"/>
    <col collapsed="false" customWidth="true" hidden="false" outlineLevel="0" max="2" min="2" style="12" width="6.99"/>
    <col collapsed="false" customWidth="true" hidden="false" outlineLevel="0" max="3" min="3" style="12" width="8.82"/>
    <col collapsed="false" customWidth="true" hidden="false" outlineLevel="0" max="4" min="4" style="12" width="5.82"/>
    <col collapsed="false" customWidth="true" hidden="false" outlineLevel="0" max="5" min="5" style="12" width="6.49"/>
  </cols>
  <sheetData>
    <row r="1" customFormat="false" ht="12.75" hidden="false" customHeight="true" outlineLevel="0" collapsed="false">
      <c r="A1" s="13" t="s">
        <v>86</v>
      </c>
      <c r="B1" s="13"/>
      <c r="C1" s="13"/>
      <c r="D1" s="13"/>
      <c r="E1" s="13"/>
    </row>
    <row r="2" customFormat="false" ht="12.75" hidden="false" customHeight="false" outlineLevel="0" collapsed="false">
      <c r="A2" s="14" t="s">
        <v>48</v>
      </c>
      <c r="B2" s="14" t="n">
        <v>290</v>
      </c>
      <c r="C2" s="15" t="n">
        <v>807.02255093563</v>
      </c>
      <c r="D2" s="14" t="n">
        <v>36</v>
      </c>
      <c r="E2" s="16" t="n">
        <f aca="false">B2/D2</f>
        <v>8.05555555555556</v>
      </c>
    </row>
    <row r="3" customFormat="false" ht="12.75" hidden="false" customHeight="false" outlineLevel="0" collapsed="false">
      <c r="A3" s="14" t="s">
        <v>64</v>
      </c>
      <c r="B3" s="14" t="n">
        <v>274</v>
      </c>
      <c r="C3" s="15" t="n">
        <v>650.354497752639</v>
      </c>
      <c r="D3" s="14" t="n">
        <v>36</v>
      </c>
      <c r="E3" s="16" t="n">
        <f aca="false">B3/D3</f>
        <v>7.61111111111111</v>
      </c>
    </row>
    <row r="4" customFormat="false" ht="12.75" hidden="false" customHeight="false" outlineLevel="0" collapsed="false">
      <c r="A4" s="14" t="s">
        <v>36</v>
      </c>
      <c r="B4" s="14" t="n">
        <v>264</v>
      </c>
      <c r="C4" s="15" t="n">
        <v>829.621298296439</v>
      </c>
      <c r="D4" s="14" t="n">
        <v>36</v>
      </c>
      <c r="E4" s="16" t="n">
        <f aca="false">B4/D4</f>
        <v>7.33333333333333</v>
      </c>
    </row>
    <row r="5" customFormat="false" ht="12.75" hidden="false" customHeight="false" outlineLevel="0" collapsed="false">
      <c r="A5" s="14" t="s">
        <v>72</v>
      </c>
      <c r="B5" s="14" t="n">
        <v>261</v>
      </c>
      <c r="C5" s="15" t="n">
        <v>592.270233007652</v>
      </c>
      <c r="D5" s="14" t="n">
        <v>36</v>
      </c>
      <c r="E5" s="16" t="n">
        <f aca="false">B5/D5</f>
        <v>7.25</v>
      </c>
    </row>
    <row r="6" customFormat="false" ht="12.75" hidden="false" customHeight="false" outlineLevel="0" collapsed="false">
      <c r="A6" s="14" t="s">
        <v>44</v>
      </c>
      <c r="B6" s="14" t="n">
        <v>260</v>
      </c>
      <c r="C6" s="15" t="n">
        <v>673.26332992337</v>
      </c>
      <c r="D6" s="14" t="n">
        <v>36</v>
      </c>
      <c r="E6" s="16" t="n">
        <f aca="false">B6/D6</f>
        <v>7.22222222222222</v>
      </c>
    </row>
    <row r="7" customFormat="false" ht="12.75" hidden="false" customHeight="false" outlineLevel="0" collapsed="false">
      <c r="A7" s="14" t="s">
        <v>67</v>
      </c>
      <c r="B7" s="14" t="n">
        <v>260</v>
      </c>
      <c r="C7" s="15" t="n">
        <v>565.564357504294</v>
      </c>
      <c r="D7" s="14" t="n">
        <v>35</v>
      </c>
      <c r="E7" s="16" t="n">
        <f aca="false">B7/D7</f>
        <v>7.42857142857143</v>
      </c>
    </row>
    <row r="8" customFormat="false" ht="12.75" hidden="false" customHeight="false" outlineLevel="0" collapsed="false">
      <c r="A8" s="14" t="s">
        <v>37</v>
      </c>
      <c r="B8" s="14" t="n">
        <v>259</v>
      </c>
      <c r="C8" s="15" t="n">
        <v>640.575913152021</v>
      </c>
      <c r="D8" s="14" t="n">
        <v>36</v>
      </c>
      <c r="E8" s="16" t="n">
        <f aca="false">B8/D8</f>
        <v>7.19444444444445</v>
      </c>
    </row>
    <row r="9" customFormat="false" ht="12.75" hidden="false" customHeight="false" outlineLevel="0" collapsed="false">
      <c r="A9" s="14" t="s">
        <v>53</v>
      </c>
      <c r="B9" s="14" t="n">
        <v>259</v>
      </c>
      <c r="C9" s="15" t="n">
        <v>603.815477639295</v>
      </c>
      <c r="D9" s="14" t="n">
        <v>36</v>
      </c>
      <c r="E9" s="16" t="n">
        <f aca="false">B9/D9</f>
        <v>7.19444444444445</v>
      </c>
    </row>
    <row r="10" customFormat="false" ht="12.75" hidden="false" customHeight="false" outlineLevel="0" collapsed="false">
      <c r="A10" s="14" t="s">
        <v>47</v>
      </c>
      <c r="B10" s="14" t="n">
        <v>258</v>
      </c>
      <c r="C10" s="15" t="n">
        <v>631.572424481869</v>
      </c>
      <c r="D10" s="14" t="n">
        <v>35</v>
      </c>
      <c r="E10" s="16" t="n">
        <f aca="false">B10/D10</f>
        <v>7.37142857142857</v>
      </c>
    </row>
    <row r="11" customFormat="false" ht="12.75" hidden="false" customHeight="false" outlineLevel="0" collapsed="false">
      <c r="A11" s="14" t="s">
        <v>51</v>
      </c>
      <c r="B11" s="14" t="n">
        <v>255</v>
      </c>
      <c r="C11" s="15" t="n">
        <v>544.955108789297</v>
      </c>
      <c r="D11" s="14" t="n">
        <v>36</v>
      </c>
      <c r="E11" s="16" t="n">
        <f aca="false">B11/D11</f>
        <v>7.08333333333333</v>
      </c>
    </row>
    <row r="12" customFormat="false" ht="12.75" hidden="false" customHeight="false" outlineLevel="0" collapsed="false">
      <c r="A12" s="14" t="s">
        <v>55</v>
      </c>
      <c r="B12" s="14" t="n">
        <v>253</v>
      </c>
      <c r="C12" s="15" t="n">
        <v>696.928677270258</v>
      </c>
      <c r="D12" s="14" t="n">
        <v>36</v>
      </c>
      <c r="E12" s="16" t="n">
        <f aca="false">B12/D12</f>
        <v>7.02777777777778</v>
      </c>
    </row>
    <row r="13" customFormat="false" ht="12.75" hidden="false" customHeight="false" outlineLevel="0" collapsed="false">
      <c r="A13" s="14" t="s">
        <v>50</v>
      </c>
      <c r="B13" s="14" t="n">
        <v>253</v>
      </c>
      <c r="C13" s="15" t="n">
        <v>664.434001362977</v>
      </c>
      <c r="D13" s="14" t="n">
        <v>36</v>
      </c>
      <c r="E13" s="16" t="n">
        <f aca="false">B13/D13</f>
        <v>7.02777777777778</v>
      </c>
    </row>
    <row r="14" customFormat="false" ht="12.75" hidden="false" customHeight="false" outlineLevel="0" collapsed="false">
      <c r="A14" s="14" t="s">
        <v>45</v>
      </c>
      <c r="B14" s="14" t="n">
        <v>252</v>
      </c>
      <c r="C14" s="15" t="n">
        <v>595.982499872228</v>
      </c>
      <c r="D14" s="14" t="n">
        <v>36</v>
      </c>
      <c r="E14" s="16" t="n">
        <f aca="false">B14/D14</f>
        <v>7</v>
      </c>
    </row>
    <row r="15" customFormat="false" ht="12.75" hidden="false" customHeight="false" outlineLevel="0" collapsed="false">
      <c r="A15" s="14" t="s">
        <v>38</v>
      </c>
      <c r="B15" s="14" t="n">
        <v>251</v>
      </c>
      <c r="C15" s="15" t="n">
        <v>588.314740506351</v>
      </c>
      <c r="D15" s="14" t="n">
        <v>36</v>
      </c>
      <c r="E15" s="16" t="n">
        <f aca="false">B15/D15</f>
        <v>6.97222222222222</v>
      </c>
    </row>
    <row r="16" customFormat="false" ht="12.75" hidden="false" customHeight="false" outlineLevel="0" collapsed="false">
      <c r="A16" s="14" t="s">
        <v>35</v>
      </c>
      <c r="B16" s="14" t="n">
        <v>250</v>
      </c>
      <c r="C16" s="15" t="n">
        <v>613.612564122556</v>
      </c>
      <c r="D16" s="14" t="n">
        <v>36</v>
      </c>
      <c r="E16" s="16" t="n">
        <f aca="false">B16/D16</f>
        <v>6.94444444444445</v>
      </c>
    </row>
    <row r="17" customFormat="false" ht="12.75" hidden="false" customHeight="false" outlineLevel="0" collapsed="false">
      <c r="A17" s="14" t="s">
        <v>61</v>
      </c>
      <c r="B17" s="14" t="n">
        <v>250</v>
      </c>
      <c r="C17" s="15" t="n">
        <v>544.228463272296</v>
      </c>
      <c r="D17" s="14" t="n">
        <v>35</v>
      </c>
      <c r="E17" s="16" t="n">
        <f aca="false">B17/D17</f>
        <v>7.14285714285714</v>
      </c>
    </row>
    <row r="18" customFormat="false" ht="12.75" hidden="false" customHeight="false" outlineLevel="0" collapsed="false">
      <c r="A18" s="14" t="s">
        <v>58</v>
      </c>
      <c r="B18" s="14" t="n">
        <v>243</v>
      </c>
      <c r="C18" s="15" t="n">
        <v>574.736309313594</v>
      </c>
      <c r="D18" s="14" t="n">
        <v>36</v>
      </c>
      <c r="E18" s="16" t="n">
        <f aca="false">B18/D18</f>
        <v>6.75</v>
      </c>
    </row>
    <row r="19" customFormat="false" ht="12.75" hidden="false" customHeight="false" outlineLevel="0" collapsed="false">
      <c r="A19" s="14" t="s">
        <v>46</v>
      </c>
      <c r="B19" s="14" t="n">
        <v>243</v>
      </c>
      <c r="C19" s="15" t="n">
        <v>522.959998559157</v>
      </c>
      <c r="D19" s="14" t="n">
        <v>36</v>
      </c>
      <c r="E19" s="16" t="n">
        <f aca="false">B19/D19</f>
        <v>6.75</v>
      </c>
    </row>
    <row r="20" customFormat="false" ht="12.75" hidden="false" customHeight="false" outlineLevel="0" collapsed="false">
      <c r="A20" s="14" t="s">
        <v>39</v>
      </c>
      <c r="B20" s="14" t="n">
        <v>242</v>
      </c>
      <c r="C20" s="15" t="n">
        <v>682.228645831205</v>
      </c>
      <c r="D20" s="14" t="n">
        <v>35</v>
      </c>
      <c r="E20" s="16" t="n">
        <f aca="false">B20/D20</f>
        <v>6.91428571428572</v>
      </c>
    </row>
    <row r="21" customFormat="false" ht="12.75" hidden="false" customHeight="false" outlineLevel="0" collapsed="false">
      <c r="A21" s="14" t="s">
        <v>49</v>
      </c>
      <c r="B21" s="14" t="n">
        <v>242</v>
      </c>
      <c r="C21" s="15" t="n">
        <v>594.924247855891</v>
      </c>
      <c r="D21" s="14" t="n">
        <v>36</v>
      </c>
      <c r="E21" s="16" t="n">
        <f aca="false">B21/D21</f>
        <v>6.72222222222222</v>
      </c>
    </row>
    <row r="22" customFormat="false" ht="12.75" hidden="false" customHeight="false" outlineLevel="0" collapsed="false">
      <c r="A22" s="14" t="s">
        <v>40</v>
      </c>
      <c r="B22" s="14" t="n">
        <v>241</v>
      </c>
      <c r="C22" s="15" t="n">
        <v>668.242820831239</v>
      </c>
      <c r="D22" s="14" t="n">
        <v>36</v>
      </c>
      <c r="E22" s="16" t="n">
        <f aca="false">B22/D22</f>
        <v>6.69444444444445</v>
      </c>
    </row>
    <row r="23" customFormat="false" ht="12.75" hidden="false" customHeight="false" outlineLevel="0" collapsed="false">
      <c r="A23" s="14" t="s">
        <v>63</v>
      </c>
      <c r="B23" s="14" t="n">
        <v>239</v>
      </c>
      <c r="C23" s="15" t="n">
        <v>560.24738039225</v>
      </c>
      <c r="D23" s="14" t="n">
        <v>35</v>
      </c>
      <c r="E23" s="16" t="n">
        <f aca="false">B23/D23</f>
        <v>6.82857142857143</v>
      </c>
    </row>
    <row r="24" customFormat="false" ht="12.75" hidden="false" customHeight="false" outlineLevel="0" collapsed="false">
      <c r="A24" s="14" t="s">
        <v>76</v>
      </c>
      <c r="B24" s="14" t="n">
        <v>239</v>
      </c>
      <c r="C24" s="15" t="n">
        <v>494.503671468791</v>
      </c>
      <c r="D24" s="14" t="n">
        <v>31</v>
      </c>
      <c r="E24" s="16" t="n">
        <f aca="false">B24/D24</f>
        <v>7.70967741935484</v>
      </c>
    </row>
    <row r="25" customFormat="false" ht="12.75" hidden="false" customHeight="false" outlineLevel="0" collapsed="false">
      <c r="A25" s="14" t="s">
        <v>54</v>
      </c>
      <c r="B25" s="14" t="n">
        <v>238</v>
      </c>
      <c r="C25" s="15" t="n">
        <v>749.32356959421</v>
      </c>
      <c r="D25" s="14" t="n">
        <v>35</v>
      </c>
      <c r="E25" s="16" t="n">
        <f aca="false">B25/D25</f>
        <v>6.8</v>
      </c>
    </row>
    <row r="26" customFormat="false" ht="12.75" hidden="false" customHeight="false" outlineLevel="0" collapsed="false">
      <c r="A26" s="14" t="s">
        <v>74</v>
      </c>
      <c r="B26" s="14" t="n">
        <v>237</v>
      </c>
      <c r="C26" s="15" t="n">
        <v>599.913470140642</v>
      </c>
      <c r="D26" s="14" t="n">
        <v>34</v>
      </c>
      <c r="E26" s="16" t="n">
        <f aca="false">B26/D26</f>
        <v>6.97058823529412</v>
      </c>
    </row>
    <row r="27" customFormat="false" ht="12.75" hidden="false" customHeight="false" outlineLevel="0" collapsed="false">
      <c r="A27" s="14" t="s">
        <v>70</v>
      </c>
      <c r="B27" s="14" t="n">
        <v>234</v>
      </c>
      <c r="C27" s="15" t="n">
        <v>592.084241517737</v>
      </c>
      <c r="D27" s="14" t="n">
        <v>34</v>
      </c>
      <c r="E27" s="16" t="n">
        <f aca="false">B27/D27</f>
        <v>6.88235294117647</v>
      </c>
    </row>
    <row r="28" customFormat="false" ht="12.75" hidden="false" customHeight="false" outlineLevel="0" collapsed="false">
      <c r="A28" s="14" t="s">
        <v>62</v>
      </c>
      <c r="B28" s="14" t="n">
        <v>231</v>
      </c>
      <c r="C28" s="15" t="n">
        <v>456.078050223597</v>
      </c>
      <c r="D28" s="14" t="n">
        <v>36</v>
      </c>
      <c r="E28" s="16" t="n">
        <f aca="false">B28/D28</f>
        <v>6.41666666666667</v>
      </c>
    </row>
    <row r="29" customFormat="false" ht="12.75" hidden="false" customHeight="false" outlineLevel="0" collapsed="false">
      <c r="A29" s="14" t="s">
        <v>56</v>
      </c>
      <c r="B29" s="14" t="n">
        <v>229</v>
      </c>
      <c r="C29" s="15" t="n">
        <v>554.346956951341</v>
      </c>
      <c r="D29" s="14" t="n">
        <v>35</v>
      </c>
      <c r="E29" s="16" t="n">
        <f aca="false">B29/D29</f>
        <v>6.54285714285714</v>
      </c>
    </row>
    <row r="30" customFormat="false" ht="12.75" hidden="false" customHeight="false" outlineLevel="0" collapsed="false">
      <c r="A30" s="14" t="s">
        <v>60</v>
      </c>
      <c r="B30" s="14" t="n">
        <v>228</v>
      </c>
      <c r="C30" s="15" t="n">
        <v>670.631683577224</v>
      </c>
      <c r="D30" s="14" t="n">
        <v>36</v>
      </c>
      <c r="E30" s="16" t="n">
        <f aca="false">B30/D30</f>
        <v>6.33333333333333</v>
      </c>
    </row>
    <row r="31" customFormat="false" ht="12.75" hidden="false" customHeight="false" outlineLevel="0" collapsed="false">
      <c r="A31" s="14" t="s">
        <v>43</v>
      </c>
      <c r="B31" s="14" t="n">
        <v>228</v>
      </c>
      <c r="C31" s="15" t="n">
        <v>583.728558319957</v>
      </c>
      <c r="D31" s="14" t="n">
        <v>36</v>
      </c>
      <c r="E31" s="16" t="n">
        <f aca="false">B31/D31</f>
        <v>6.33333333333333</v>
      </c>
    </row>
    <row r="32" customFormat="false" ht="12.75" hidden="false" customHeight="false" outlineLevel="0" collapsed="false">
      <c r="A32" s="14" t="s">
        <v>78</v>
      </c>
      <c r="B32" s="14" t="n">
        <v>227</v>
      </c>
      <c r="C32" s="15" t="n">
        <v>480.801401915229</v>
      </c>
      <c r="D32" s="14" t="n">
        <v>35</v>
      </c>
      <c r="E32" s="16" t="n">
        <f aca="false">B32/D32</f>
        <v>6.48571428571429</v>
      </c>
    </row>
    <row r="33" customFormat="false" ht="12.75" hidden="false" customHeight="false" outlineLevel="0" collapsed="false">
      <c r="A33" s="14" t="s">
        <v>65</v>
      </c>
      <c r="B33" s="14" t="n">
        <v>224</v>
      </c>
      <c r="C33" s="15" t="n">
        <v>578.774512736092</v>
      </c>
      <c r="D33" s="14" t="n">
        <v>35</v>
      </c>
      <c r="E33" s="16" t="n">
        <f aca="false">B33/D33</f>
        <v>6.4</v>
      </c>
    </row>
    <row r="34" customFormat="false" ht="12.75" hidden="false" customHeight="false" outlineLevel="0" collapsed="false">
      <c r="A34" s="14" t="s">
        <v>71</v>
      </c>
      <c r="B34" s="14" t="n">
        <v>223</v>
      </c>
      <c r="C34" s="15" t="n">
        <v>460.96482940253</v>
      </c>
      <c r="D34" s="14" t="n">
        <v>35</v>
      </c>
      <c r="E34" s="16" t="n">
        <f aca="false">B34/D34</f>
        <v>6.37142857142857</v>
      </c>
    </row>
    <row r="35" customFormat="false" ht="12.75" hidden="false" customHeight="false" outlineLevel="0" collapsed="false">
      <c r="A35" s="14" t="s">
        <v>57</v>
      </c>
      <c r="B35" s="14" t="n">
        <v>222</v>
      </c>
      <c r="C35" s="15" t="n">
        <v>1244.8844166319</v>
      </c>
      <c r="D35" s="14" t="n">
        <v>36</v>
      </c>
      <c r="E35" s="16" t="n">
        <f aca="false">B35/D35</f>
        <v>6.16666666666667</v>
      </c>
    </row>
    <row r="36" customFormat="false" ht="12.75" hidden="false" customHeight="false" outlineLevel="0" collapsed="false">
      <c r="A36" s="14" t="s">
        <v>52</v>
      </c>
      <c r="B36" s="14" t="n">
        <v>221</v>
      </c>
      <c r="C36" s="15" t="n">
        <v>690.244475325274</v>
      </c>
      <c r="D36" s="14" t="n">
        <v>36</v>
      </c>
      <c r="E36" s="16" t="n">
        <f aca="false">B36/D36</f>
        <v>6.13888888888889</v>
      </c>
    </row>
    <row r="37" customFormat="false" ht="12.75" hidden="false" customHeight="false" outlineLevel="0" collapsed="false">
      <c r="A37" s="14" t="s">
        <v>82</v>
      </c>
      <c r="B37" s="14" t="n">
        <v>221</v>
      </c>
      <c r="C37" s="15" t="n">
        <v>522.664111699282</v>
      </c>
      <c r="D37" s="14" t="n">
        <v>36</v>
      </c>
      <c r="E37" s="16" t="n">
        <f aca="false">B37/D37</f>
        <v>6.13888888888889</v>
      </c>
    </row>
    <row r="38" customFormat="false" ht="12.75" hidden="false" customHeight="false" outlineLevel="0" collapsed="false">
      <c r="A38" s="14" t="s">
        <v>66</v>
      </c>
      <c r="B38" s="14" t="n">
        <v>220</v>
      </c>
      <c r="C38" s="15" t="n">
        <v>632.466713649808</v>
      </c>
      <c r="D38" s="14" t="n">
        <v>35</v>
      </c>
      <c r="E38" s="16" t="n">
        <f aca="false">B38/D38</f>
        <v>6.28571428571429</v>
      </c>
    </row>
    <row r="39" customFormat="false" ht="12.75" hidden="false" customHeight="false" outlineLevel="0" collapsed="false">
      <c r="A39" s="14" t="s">
        <v>42</v>
      </c>
      <c r="B39" s="14" t="n">
        <v>220</v>
      </c>
      <c r="C39" s="15" t="n">
        <v>517.080786184296</v>
      </c>
      <c r="D39" s="14" t="n">
        <v>33</v>
      </c>
      <c r="E39" s="16" t="n">
        <f aca="false">B39/D39</f>
        <v>6.66666666666667</v>
      </c>
    </row>
    <row r="40" customFormat="false" ht="12.75" hidden="false" customHeight="false" outlineLevel="0" collapsed="false">
      <c r="A40" s="14" t="s">
        <v>84</v>
      </c>
      <c r="B40" s="14" t="n">
        <v>219</v>
      </c>
      <c r="C40" s="15" t="n">
        <v>559.689489507905</v>
      </c>
      <c r="D40" s="14" t="n">
        <v>36</v>
      </c>
      <c r="E40" s="16" t="n">
        <f aca="false">B40/D40</f>
        <v>6.08333333333333</v>
      </c>
    </row>
    <row r="41" customFormat="false" ht="12.75" hidden="false" customHeight="false" outlineLevel="0" collapsed="false">
      <c r="A41" s="14" t="s">
        <v>77</v>
      </c>
      <c r="B41" s="14" t="n">
        <v>215</v>
      </c>
      <c r="C41" s="15" t="n">
        <v>770.500419870633</v>
      </c>
      <c r="D41" s="14" t="n">
        <v>35</v>
      </c>
      <c r="E41" s="16" t="n">
        <f aca="false">B41/D41</f>
        <v>6.14285714285714</v>
      </c>
    </row>
    <row r="42" customFormat="false" ht="12.75" hidden="false" customHeight="false" outlineLevel="0" collapsed="false">
      <c r="A42" s="14" t="s">
        <v>69</v>
      </c>
      <c r="B42" s="14" t="n">
        <v>215</v>
      </c>
      <c r="C42" s="15" t="n">
        <v>692.962082997519</v>
      </c>
      <c r="D42" s="14" t="n">
        <v>36</v>
      </c>
      <c r="E42" s="16" t="n">
        <f aca="false">B42/D42</f>
        <v>5.97222222222222</v>
      </c>
    </row>
    <row r="43" customFormat="false" ht="12.75" hidden="false" customHeight="false" outlineLevel="0" collapsed="false">
      <c r="A43" s="14" t="s">
        <v>59</v>
      </c>
      <c r="B43" s="14" t="n">
        <v>212</v>
      </c>
      <c r="C43" s="15" t="n">
        <v>479.784102800774</v>
      </c>
      <c r="D43" s="14" t="n">
        <v>32</v>
      </c>
      <c r="E43" s="16" t="n">
        <f aca="false">B43/D43</f>
        <v>6.625</v>
      </c>
    </row>
    <row r="44" customFormat="false" ht="12.75" hidden="false" customHeight="false" outlineLevel="0" collapsed="false">
      <c r="A44" s="17" t="s">
        <v>80</v>
      </c>
      <c r="B44" s="14" t="n">
        <v>210</v>
      </c>
      <c r="C44" s="15" t="n">
        <v>478.673942177213</v>
      </c>
      <c r="D44" s="14" t="n">
        <v>36</v>
      </c>
      <c r="E44" s="16" t="n">
        <f aca="false">B44/D44</f>
        <v>5.83333333333333</v>
      </c>
    </row>
    <row r="45" customFormat="false" ht="12.75" hidden="false" customHeight="false" outlineLevel="0" collapsed="false">
      <c r="A45" s="14" t="s">
        <v>75</v>
      </c>
      <c r="B45" s="14" t="n">
        <v>208</v>
      </c>
      <c r="C45" s="15" t="n">
        <v>539.751939659797</v>
      </c>
      <c r="D45" s="14" t="n">
        <v>36</v>
      </c>
      <c r="E45" s="16" t="n">
        <f aca="false">B45/D45</f>
        <v>5.77777777777778</v>
      </c>
    </row>
    <row r="46" customFormat="false" ht="12.75" hidden="false" customHeight="false" outlineLevel="0" collapsed="false">
      <c r="A46" s="14" t="s">
        <v>83</v>
      </c>
      <c r="B46" s="14" t="n">
        <v>207</v>
      </c>
      <c r="C46" s="15" t="n">
        <v>484.739179571153</v>
      </c>
      <c r="D46" s="14" t="n">
        <v>35</v>
      </c>
      <c r="E46" s="16" t="n">
        <f aca="false">B46/D46</f>
        <v>5.91428571428572</v>
      </c>
    </row>
    <row r="47" customFormat="false" ht="12.75" hidden="false" customHeight="false" outlineLevel="0" collapsed="false">
      <c r="A47" s="14" t="s">
        <v>73</v>
      </c>
      <c r="B47" s="14" t="n">
        <v>206</v>
      </c>
      <c r="C47" s="15" t="n">
        <v>517.799651650986</v>
      </c>
      <c r="D47" s="14" t="n">
        <v>36</v>
      </c>
      <c r="E47" s="16" t="n">
        <f aca="false">B47/D47</f>
        <v>5.72222222222222</v>
      </c>
    </row>
    <row r="48" customFormat="false" ht="12.75" hidden="false" customHeight="false" outlineLevel="0" collapsed="false">
      <c r="A48" s="14" t="s">
        <v>41</v>
      </c>
      <c r="B48" s="14" t="n">
        <v>205</v>
      </c>
      <c r="C48" s="15" t="n">
        <v>562.298077404935</v>
      </c>
      <c r="D48" s="14" t="n">
        <v>35</v>
      </c>
      <c r="E48" s="16" t="n">
        <f aca="false">B48/D48</f>
        <v>5.85714285714286</v>
      </c>
    </row>
    <row r="49" customFormat="false" ht="12.75" hidden="false" customHeight="false" outlineLevel="0" collapsed="false">
      <c r="A49" s="14" t="s">
        <v>79</v>
      </c>
      <c r="B49" s="14" t="n">
        <v>204</v>
      </c>
      <c r="C49" s="15" t="n">
        <v>576.913056144282</v>
      </c>
      <c r="D49" s="14" t="n">
        <v>32</v>
      </c>
      <c r="E49" s="16" t="n">
        <f aca="false">B49/D49</f>
        <v>6.375</v>
      </c>
    </row>
    <row r="50" customFormat="false" ht="12.75" hidden="false" customHeight="false" outlineLevel="0" collapsed="false">
      <c r="A50" s="14" t="s">
        <v>81</v>
      </c>
      <c r="B50" s="14" t="n">
        <v>202</v>
      </c>
      <c r="C50" s="15" t="n">
        <v>506.910356835695</v>
      </c>
      <c r="D50" s="14" t="n">
        <v>34</v>
      </c>
      <c r="E50" s="16" t="n">
        <f aca="false">B50/D50</f>
        <v>5.94117647058824</v>
      </c>
    </row>
    <row r="51" customFormat="false" ht="12.75" hidden="false" customHeight="false" outlineLevel="0" collapsed="false">
      <c r="A51" s="14" t="s">
        <v>68</v>
      </c>
      <c r="B51" s="14" t="n">
        <v>188</v>
      </c>
      <c r="C51" s="15" t="n">
        <v>482.327661072584</v>
      </c>
      <c r="D51" s="14" t="n">
        <v>28</v>
      </c>
      <c r="E51" s="16" t="n">
        <f aca="false">B51/D51</f>
        <v>6.71428571428571</v>
      </c>
    </row>
    <row r="52" customFormat="false" ht="12.75" hidden="false" customHeight="false" outlineLevel="0" collapsed="false">
      <c r="B52" s="14" t="n">
        <f aca="false">SUM(B2:B51)</f>
        <v>11732</v>
      </c>
      <c r="C52" s="14"/>
      <c r="D52" s="14" t="n">
        <f aca="false">SUM(D2:D51)</f>
        <v>1756</v>
      </c>
      <c r="E52" s="18" t="n">
        <f aca="false">B52/D52</f>
        <v>6.68109339407745</v>
      </c>
    </row>
    <row r="53" customFormat="false" ht="12.75" hidden="false" customHeight="false" outlineLevel="0" collapsed="false">
      <c r="D53" s="14" t="n">
        <f aca="false">50*36-D52</f>
        <v>44</v>
      </c>
      <c r="E53" s="15" t="n">
        <f aca="false">D53/(50*36)*100</f>
        <v>2.44444444444444</v>
      </c>
    </row>
    <row r="55" customFormat="false" ht="12.75" hidden="false" customHeight="true" outlineLevel="0" collapsed="false">
      <c r="A55" s="13" t="s">
        <v>87</v>
      </c>
      <c r="B55" s="13"/>
      <c r="C55" s="13"/>
      <c r="D55" s="13"/>
      <c r="E55" s="13"/>
    </row>
    <row r="56" customFormat="false" ht="12.75" hidden="false" customHeight="false" outlineLevel="0" collapsed="false">
      <c r="A56" s="14" t="s">
        <v>67</v>
      </c>
      <c r="B56" s="14" t="n">
        <v>483</v>
      </c>
      <c r="C56" s="15" t="n">
        <v>1106.61187329618</v>
      </c>
      <c r="D56" s="14"/>
      <c r="E56" s="18"/>
    </row>
    <row r="57" customFormat="false" ht="12.75" hidden="false" customHeight="false" outlineLevel="0" collapsed="false">
      <c r="A57" s="14" t="s">
        <v>48</v>
      </c>
      <c r="B57" s="14" t="n">
        <v>475</v>
      </c>
      <c r="C57" s="15" t="n">
        <v>1370.30533645595</v>
      </c>
      <c r="D57" s="14"/>
      <c r="E57" s="18"/>
    </row>
    <row r="58" customFormat="false" ht="12.75" hidden="false" customHeight="false" outlineLevel="0" collapsed="false">
      <c r="A58" s="14" t="s">
        <v>51</v>
      </c>
      <c r="B58" s="14" t="n">
        <v>463</v>
      </c>
      <c r="C58" s="15" t="n">
        <v>963.558553437108</v>
      </c>
      <c r="D58" s="14"/>
      <c r="E58" s="18"/>
    </row>
    <row r="59" customFormat="false" ht="12.75" hidden="false" customHeight="false" outlineLevel="0" collapsed="false">
      <c r="A59" s="14" t="s">
        <v>64</v>
      </c>
      <c r="B59" s="14" t="n">
        <v>458</v>
      </c>
      <c r="C59" s="15" t="n">
        <v>1057.24467431072</v>
      </c>
      <c r="D59" s="14"/>
      <c r="E59" s="18"/>
    </row>
    <row r="60" customFormat="false" ht="12.75" hidden="false" customHeight="false" outlineLevel="0" collapsed="false">
      <c r="A60" s="14" t="s">
        <v>37</v>
      </c>
      <c r="B60" s="14" t="n">
        <v>456</v>
      </c>
      <c r="C60" s="15" t="n">
        <v>1049.00832916883</v>
      </c>
      <c r="D60" s="14"/>
      <c r="E60" s="18"/>
    </row>
    <row r="61" customFormat="false" ht="12.75" hidden="false" customHeight="false" outlineLevel="0" collapsed="false">
      <c r="A61" s="14" t="s">
        <v>47</v>
      </c>
      <c r="B61" s="14" t="n">
        <v>450</v>
      </c>
      <c r="C61" s="15" t="n">
        <v>1043.81902500776</v>
      </c>
      <c r="D61" s="14"/>
      <c r="E61" s="18"/>
    </row>
    <row r="62" customFormat="false" ht="12.75" hidden="false" customHeight="false" outlineLevel="0" collapsed="false">
      <c r="A62" s="14" t="s">
        <v>78</v>
      </c>
      <c r="B62" s="14" t="n">
        <v>449</v>
      </c>
      <c r="C62" s="15" t="n">
        <v>959.53761736008</v>
      </c>
      <c r="D62" s="14"/>
      <c r="E62" s="18"/>
    </row>
    <row r="63" customFormat="false" ht="12.75" hidden="false" customHeight="false" outlineLevel="0" collapsed="false">
      <c r="A63" s="14" t="s">
        <v>61</v>
      </c>
      <c r="B63" s="14" t="n">
        <v>445</v>
      </c>
      <c r="C63" s="15" t="n">
        <v>951.65619586969</v>
      </c>
      <c r="D63" s="14"/>
      <c r="E63" s="18"/>
    </row>
    <row r="64" customFormat="false" ht="12.75" hidden="false" customHeight="false" outlineLevel="0" collapsed="false">
      <c r="A64" s="14" t="s">
        <v>58</v>
      </c>
      <c r="B64" s="14" t="n">
        <v>443</v>
      </c>
      <c r="C64" s="15" t="n">
        <v>1002.96405714867</v>
      </c>
      <c r="D64" s="14"/>
      <c r="E64" s="18"/>
    </row>
    <row r="65" customFormat="false" ht="12.75" hidden="false" customHeight="false" outlineLevel="0" collapsed="false">
      <c r="A65" s="14" t="s">
        <v>72</v>
      </c>
      <c r="B65" s="14" t="n">
        <v>440</v>
      </c>
      <c r="C65" s="15" t="n">
        <v>938.74491968658</v>
      </c>
      <c r="D65" s="14"/>
      <c r="E65" s="18"/>
    </row>
    <row r="66" customFormat="false" ht="12.75" hidden="false" customHeight="false" outlineLevel="0" collapsed="false">
      <c r="A66" s="14" t="s">
        <v>46</v>
      </c>
      <c r="B66" s="14" t="n">
        <v>439</v>
      </c>
      <c r="C66" s="15" t="n">
        <v>926.579998559156</v>
      </c>
      <c r="D66" s="14"/>
      <c r="E66" s="18"/>
    </row>
    <row r="67" customFormat="false" ht="12.75" hidden="false" customHeight="false" outlineLevel="0" collapsed="false">
      <c r="A67" s="14" t="s">
        <v>70</v>
      </c>
      <c r="B67" s="14" t="n">
        <v>438</v>
      </c>
      <c r="C67" s="15" t="n">
        <v>1122.96624285422</v>
      </c>
      <c r="D67" s="14"/>
      <c r="E67" s="18"/>
    </row>
    <row r="68" customFormat="false" ht="12.75" hidden="false" customHeight="false" outlineLevel="0" collapsed="false">
      <c r="A68" s="14" t="s">
        <v>50</v>
      </c>
      <c r="B68" s="14" t="n">
        <v>438</v>
      </c>
      <c r="C68" s="15" t="n">
        <v>1079.96866018896</v>
      </c>
      <c r="D68" s="14"/>
      <c r="E68" s="18"/>
    </row>
    <row r="69" customFormat="false" ht="12.75" hidden="false" customHeight="false" outlineLevel="0" collapsed="false">
      <c r="A69" s="14" t="s">
        <v>53</v>
      </c>
      <c r="B69" s="14" t="n">
        <v>432</v>
      </c>
      <c r="C69" s="15" t="n">
        <v>1008.01554742475</v>
      </c>
      <c r="D69" s="14"/>
      <c r="E69" s="18"/>
    </row>
    <row r="70" customFormat="false" ht="12.75" hidden="false" customHeight="false" outlineLevel="0" collapsed="false">
      <c r="A70" s="14" t="s">
        <v>43</v>
      </c>
      <c r="B70" s="14" t="n">
        <v>427</v>
      </c>
      <c r="C70" s="15" t="n">
        <v>1031.39490825764</v>
      </c>
      <c r="D70" s="14"/>
      <c r="E70" s="18"/>
    </row>
    <row r="71" customFormat="false" ht="12.75" hidden="false" customHeight="false" outlineLevel="0" collapsed="false">
      <c r="A71" s="14" t="s">
        <v>36</v>
      </c>
      <c r="B71" s="14" t="n">
        <v>424</v>
      </c>
      <c r="C71" s="15" t="n">
        <v>1261.57138357193</v>
      </c>
      <c r="D71" s="14"/>
      <c r="E71" s="18"/>
    </row>
    <row r="72" customFormat="false" ht="12.75" hidden="false" customHeight="false" outlineLevel="0" collapsed="false">
      <c r="A72" s="14" t="s">
        <v>38</v>
      </c>
      <c r="B72" s="14" t="n">
        <v>423</v>
      </c>
      <c r="C72" s="15" t="n">
        <v>912.907111861131</v>
      </c>
      <c r="D72" s="14"/>
      <c r="E72" s="18"/>
    </row>
    <row r="73" customFormat="false" ht="12.75" hidden="false" customHeight="false" outlineLevel="0" collapsed="false">
      <c r="A73" s="14" t="s">
        <v>35</v>
      </c>
      <c r="B73" s="14" t="n">
        <v>421</v>
      </c>
      <c r="C73" s="15" t="n">
        <v>1006.5048514029</v>
      </c>
      <c r="D73" s="14"/>
      <c r="E73" s="18"/>
    </row>
    <row r="74" customFormat="false" ht="12.75" hidden="false" customHeight="false" outlineLevel="0" collapsed="false">
      <c r="A74" s="14" t="s">
        <v>76</v>
      </c>
      <c r="B74" s="14" t="n">
        <v>421</v>
      </c>
      <c r="C74" s="15" t="n">
        <v>896.748272810283</v>
      </c>
      <c r="D74" s="14"/>
      <c r="E74" s="18"/>
    </row>
    <row r="75" customFormat="false" ht="12.75" hidden="false" customHeight="false" outlineLevel="0" collapsed="false">
      <c r="A75" s="14" t="s">
        <v>62</v>
      </c>
      <c r="B75" s="14" t="n">
        <v>420</v>
      </c>
      <c r="C75" s="15" t="n">
        <v>825.690477781644</v>
      </c>
      <c r="D75" s="14"/>
      <c r="E75" s="18"/>
    </row>
    <row r="76" customFormat="false" ht="12.75" hidden="false" customHeight="false" outlineLevel="0" collapsed="false">
      <c r="A76" s="14" t="s">
        <v>69</v>
      </c>
      <c r="B76" s="14" t="n">
        <v>419</v>
      </c>
      <c r="C76" s="15" t="n">
        <v>1458.46208299752</v>
      </c>
      <c r="D76" s="14"/>
      <c r="E76" s="18"/>
    </row>
    <row r="77" customFormat="false" ht="12.75" hidden="false" customHeight="false" outlineLevel="0" collapsed="false">
      <c r="A77" s="14" t="s">
        <v>44</v>
      </c>
      <c r="B77" s="14" t="n">
        <v>419</v>
      </c>
      <c r="C77" s="15" t="n">
        <v>973.569058471146</v>
      </c>
      <c r="D77" s="14"/>
      <c r="E77" s="18"/>
    </row>
    <row r="78" customFormat="false" ht="12.75" hidden="false" customHeight="false" outlineLevel="0" collapsed="false">
      <c r="A78" s="14" t="s">
        <v>82</v>
      </c>
      <c r="B78" s="14" t="n">
        <v>419</v>
      </c>
      <c r="C78" s="15" t="n">
        <v>968.184333388902</v>
      </c>
      <c r="D78" s="14"/>
      <c r="E78" s="18"/>
    </row>
    <row r="79" customFormat="false" ht="12.75" hidden="false" customHeight="false" outlineLevel="0" collapsed="false">
      <c r="A79" s="14" t="s">
        <v>40</v>
      </c>
      <c r="B79" s="14" t="n">
        <v>418</v>
      </c>
      <c r="C79" s="15" t="n">
        <v>1057.94156096579</v>
      </c>
      <c r="D79" s="14"/>
      <c r="E79" s="18"/>
    </row>
    <row r="80" customFormat="false" ht="12.75" hidden="false" customHeight="false" outlineLevel="0" collapsed="false">
      <c r="A80" s="14" t="s">
        <v>45</v>
      </c>
      <c r="B80" s="14" t="n">
        <v>417</v>
      </c>
      <c r="C80" s="15" t="n">
        <v>928.145602277592</v>
      </c>
      <c r="D80" s="14"/>
      <c r="E80" s="18"/>
    </row>
    <row r="81" customFormat="false" ht="12.75" hidden="false" customHeight="false" outlineLevel="0" collapsed="false">
      <c r="A81" s="14" t="s">
        <v>42</v>
      </c>
      <c r="B81" s="14" t="n">
        <v>413</v>
      </c>
      <c r="C81" s="15" t="n">
        <v>924.987043215587</v>
      </c>
      <c r="D81" s="14"/>
      <c r="E81" s="18"/>
    </row>
    <row r="82" customFormat="false" ht="12.75" hidden="false" customHeight="false" outlineLevel="0" collapsed="false">
      <c r="A82" s="14" t="s">
        <v>60</v>
      </c>
      <c r="B82" s="14" t="n">
        <v>411</v>
      </c>
      <c r="C82" s="15" t="n">
        <v>1143.75409162045</v>
      </c>
      <c r="D82" s="14"/>
      <c r="E82" s="18"/>
    </row>
    <row r="83" customFormat="false" ht="12.75" hidden="false" customHeight="false" outlineLevel="0" collapsed="false">
      <c r="A83" s="14" t="s">
        <v>63</v>
      </c>
      <c r="B83" s="14" t="n">
        <v>409</v>
      </c>
      <c r="C83" s="15" t="n">
        <v>925.045922236759</v>
      </c>
      <c r="D83" s="14"/>
      <c r="E83" s="18"/>
    </row>
    <row r="84" customFormat="false" ht="12.75" hidden="false" customHeight="false" outlineLevel="0" collapsed="false">
      <c r="A84" s="14" t="s">
        <v>74</v>
      </c>
      <c r="B84" s="14" t="n">
        <v>408</v>
      </c>
      <c r="C84" s="15" t="n">
        <v>1188.89471163463</v>
      </c>
      <c r="D84" s="14"/>
      <c r="E84" s="18"/>
    </row>
    <row r="85" customFormat="false" ht="12.75" hidden="false" customHeight="false" outlineLevel="0" collapsed="false">
      <c r="A85" s="14" t="s">
        <v>71</v>
      </c>
      <c r="B85" s="14" t="n">
        <v>407</v>
      </c>
      <c r="C85" s="15" t="n">
        <v>800.552677518529</v>
      </c>
      <c r="D85" s="14"/>
      <c r="E85" s="18"/>
    </row>
    <row r="86" customFormat="false" ht="12.75" hidden="false" customHeight="false" outlineLevel="0" collapsed="false">
      <c r="A86" s="14" t="s">
        <v>59</v>
      </c>
      <c r="B86" s="14" t="n">
        <v>406</v>
      </c>
      <c r="C86" s="15" t="n">
        <v>915.585686666585</v>
      </c>
      <c r="D86" s="14"/>
      <c r="E86" s="18"/>
    </row>
    <row r="87" customFormat="false" ht="12.75" hidden="false" customHeight="false" outlineLevel="0" collapsed="false">
      <c r="A87" s="14" t="s">
        <v>55</v>
      </c>
      <c r="B87" s="14" t="n">
        <v>405</v>
      </c>
      <c r="C87" s="15" t="n">
        <v>1050.12821545676</v>
      </c>
      <c r="D87" s="14"/>
      <c r="E87" s="18"/>
    </row>
    <row r="88" customFormat="false" ht="12.75" hidden="false" customHeight="false" outlineLevel="0" collapsed="false">
      <c r="A88" s="14" t="s">
        <v>49</v>
      </c>
      <c r="B88" s="14" t="n">
        <v>399</v>
      </c>
      <c r="C88" s="15" t="n">
        <v>918.381164261403</v>
      </c>
      <c r="D88" s="14"/>
      <c r="E88" s="18"/>
    </row>
    <row r="89" customFormat="false" ht="12.75" hidden="false" customHeight="false" outlineLevel="0" collapsed="false">
      <c r="A89" s="14" t="s">
        <v>65</v>
      </c>
      <c r="B89" s="14" t="n">
        <v>397</v>
      </c>
      <c r="C89" s="15" t="n">
        <v>925.144816085399</v>
      </c>
      <c r="D89" s="14"/>
      <c r="E89" s="18"/>
    </row>
    <row r="90" customFormat="false" ht="12.75" hidden="false" customHeight="false" outlineLevel="0" collapsed="false">
      <c r="A90" s="14" t="s">
        <v>84</v>
      </c>
      <c r="B90" s="14" t="n">
        <v>396</v>
      </c>
      <c r="C90" s="15" t="n">
        <v>954.690888382311</v>
      </c>
      <c r="D90" s="14"/>
      <c r="E90" s="18"/>
    </row>
    <row r="91" customFormat="false" ht="12.75" hidden="false" customHeight="false" outlineLevel="0" collapsed="false">
      <c r="A91" s="14" t="s">
        <v>56</v>
      </c>
      <c r="B91" s="14" t="n">
        <v>395</v>
      </c>
      <c r="C91" s="15" t="n">
        <v>963.044919918623</v>
      </c>
      <c r="D91" s="14"/>
      <c r="E91" s="18"/>
    </row>
    <row r="92" customFormat="false" ht="12.75" hidden="false" customHeight="false" outlineLevel="0" collapsed="false">
      <c r="A92" s="14" t="s">
        <v>54</v>
      </c>
      <c r="B92" s="14" t="n">
        <v>389</v>
      </c>
      <c r="C92" s="15" t="n">
        <v>1281.10308237826</v>
      </c>
      <c r="D92" s="14"/>
      <c r="E92" s="18"/>
    </row>
    <row r="93" customFormat="false" ht="12.75" hidden="false" customHeight="false" outlineLevel="0" collapsed="false">
      <c r="A93" s="14" t="s">
        <v>73</v>
      </c>
      <c r="B93" s="14" t="n">
        <v>381</v>
      </c>
      <c r="C93" s="15" t="n">
        <v>875.477441834709</v>
      </c>
      <c r="D93" s="14"/>
      <c r="E93" s="18"/>
    </row>
    <row r="94" customFormat="false" ht="12.75" hidden="false" customHeight="false" outlineLevel="0" collapsed="false">
      <c r="A94" s="14" t="s">
        <v>75</v>
      </c>
      <c r="B94" s="14" t="n">
        <v>379</v>
      </c>
      <c r="C94" s="15" t="n">
        <v>964.434069257496</v>
      </c>
      <c r="D94" s="14"/>
      <c r="E94" s="18"/>
    </row>
    <row r="95" customFormat="false" ht="12.75" hidden="false" customHeight="false" outlineLevel="0" collapsed="false">
      <c r="A95" s="14" t="s">
        <v>39</v>
      </c>
      <c r="B95" s="14" t="n">
        <v>371</v>
      </c>
      <c r="C95" s="15" t="n">
        <v>994.608212896958</v>
      </c>
      <c r="D95" s="14"/>
      <c r="E95" s="18"/>
    </row>
    <row r="96" customFormat="false" ht="12.75" hidden="false" customHeight="false" outlineLevel="0" collapsed="false">
      <c r="A96" s="14" t="s">
        <v>80</v>
      </c>
      <c r="B96" s="14" t="n">
        <v>367</v>
      </c>
      <c r="C96" s="15" t="n">
        <v>873.085241540645</v>
      </c>
      <c r="D96" s="14"/>
      <c r="E96" s="18"/>
    </row>
    <row r="97" customFormat="false" ht="12.75" hidden="false" customHeight="false" outlineLevel="0" collapsed="false">
      <c r="A97" s="14" t="s">
        <v>41</v>
      </c>
      <c r="B97" s="14" t="n">
        <v>355</v>
      </c>
      <c r="C97" s="15" t="n">
        <v>845.563538165619</v>
      </c>
      <c r="D97" s="14"/>
      <c r="E97" s="18"/>
    </row>
    <row r="98" customFormat="false" ht="12.75" hidden="false" customHeight="false" outlineLevel="0" collapsed="false">
      <c r="A98" s="17" t="s">
        <v>77</v>
      </c>
      <c r="B98" s="14" t="n">
        <v>354</v>
      </c>
      <c r="C98" s="15" t="n">
        <v>1210.09691763417</v>
      </c>
      <c r="D98" s="14"/>
      <c r="E98" s="18"/>
    </row>
    <row r="99" customFormat="false" ht="12.75" hidden="false" customHeight="false" outlineLevel="0" collapsed="false">
      <c r="A99" s="14" t="s">
        <v>79</v>
      </c>
      <c r="B99" s="14" t="n">
        <v>353</v>
      </c>
      <c r="C99" s="15" t="n">
        <v>880.891591153909</v>
      </c>
      <c r="D99" s="14"/>
      <c r="E99" s="18"/>
    </row>
    <row r="100" customFormat="false" ht="12.75" hidden="false" customHeight="false" outlineLevel="0" collapsed="false">
      <c r="A100" s="14" t="s">
        <v>68</v>
      </c>
      <c r="B100" s="14" t="n">
        <v>353</v>
      </c>
      <c r="C100" s="15" t="n">
        <v>836.486380491112</v>
      </c>
      <c r="D100" s="14"/>
      <c r="E100" s="18"/>
    </row>
    <row r="101" customFormat="false" ht="12.75" hidden="false" customHeight="false" outlineLevel="0" collapsed="false">
      <c r="A101" s="14" t="s">
        <v>81</v>
      </c>
      <c r="B101" s="14" t="n">
        <v>351</v>
      </c>
      <c r="C101" s="15" t="n">
        <v>877.172839058572</v>
      </c>
      <c r="D101" s="14"/>
      <c r="E101" s="18"/>
    </row>
    <row r="102" customFormat="false" ht="12.75" hidden="false" customHeight="false" outlineLevel="0" collapsed="false">
      <c r="A102" s="14" t="s">
        <v>52</v>
      </c>
      <c r="B102" s="14" t="n">
        <v>349</v>
      </c>
      <c r="C102" s="15" t="n">
        <v>1039.33656720399</v>
      </c>
      <c r="D102" s="14"/>
      <c r="E102" s="18"/>
    </row>
    <row r="103" customFormat="false" ht="12.75" hidden="false" customHeight="false" outlineLevel="0" collapsed="false">
      <c r="A103" s="14" t="s">
        <v>66</v>
      </c>
      <c r="B103" s="14" t="n">
        <v>339</v>
      </c>
      <c r="C103" s="15" t="n">
        <v>1032.99239714178</v>
      </c>
      <c r="D103" s="14"/>
      <c r="E103" s="18"/>
    </row>
    <row r="104" customFormat="false" ht="12.75" hidden="false" customHeight="false" outlineLevel="0" collapsed="false">
      <c r="A104" s="14" t="s">
        <v>83</v>
      </c>
      <c r="B104" s="14" t="n">
        <v>338</v>
      </c>
      <c r="C104" s="15" t="n">
        <v>767.418146123858</v>
      </c>
      <c r="D104" s="14"/>
      <c r="E104" s="18"/>
    </row>
    <row r="105" customFormat="false" ht="12.75" hidden="false" customHeight="false" outlineLevel="0" collapsed="false">
      <c r="A105" s="14" t="s">
        <v>57</v>
      </c>
      <c r="B105" s="14" t="n">
        <v>328</v>
      </c>
      <c r="C105" s="15" t="n">
        <v>1638.68531846772</v>
      </c>
      <c r="D105" s="14"/>
      <c r="E105" s="18"/>
    </row>
    <row r="107" customFormat="false" ht="12.75" hidden="false" customHeight="true" outlineLevel="0" collapsed="false">
      <c r="A107" s="13" t="s">
        <v>88</v>
      </c>
      <c r="B107" s="13"/>
      <c r="C107" s="13"/>
      <c r="D107" s="13"/>
      <c r="E107" s="13"/>
    </row>
    <row r="108" customFormat="false" ht="12.75" hidden="false" customHeight="false" outlineLevel="0" collapsed="false">
      <c r="A108" s="14" t="s">
        <v>58</v>
      </c>
      <c r="B108" s="14" t="n">
        <v>73</v>
      </c>
      <c r="C108" s="15" t="n">
        <v>139.657747835079</v>
      </c>
      <c r="D108" s="14"/>
      <c r="E108" s="18"/>
    </row>
    <row r="109" customFormat="false" ht="12.75" hidden="false" customHeight="false" outlineLevel="0" collapsed="false">
      <c r="A109" s="14" t="s">
        <v>42</v>
      </c>
      <c r="B109" s="14" t="n">
        <v>72</v>
      </c>
      <c r="C109" s="15" t="n">
        <v>134.174750296897</v>
      </c>
      <c r="D109" s="14"/>
      <c r="E109" s="18"/>
    </row>
    <row r="110" customFormat="false" ht="12.75" hidden="false" customHeight="false" outlineLevel="0" collapsed="false">
      <c r="A110" s="14" t="s">
        <v>67</v>
      </c>
      <c r="B110" s="14" t="n">
        <v>70</v>
      </c>
      <c r="C110" s="15" t="n">
        <v>174.996866828283</v>
      </c>
      <c r="D110" s="14"/>
      <c r="E110" s="18"/>
    </row>
    <row r="111" customFormat="false" ht="12.75" hidden="false" customHeight="false" outlineLevel="0" collapsed="false">
      <c r="A111" s="14" t="s">
        <v>78</v>
      </c>
      <c r="B111" s="14" t="n">
        <v>69</v>
      </c>
      <c r="C111" s="15" t="n">
        <v>155.09</v>
      </c>
      <c r="D111" s="14"/>
      <c r="E111" s="18"/>
    </row>
    <row r="112" customFormat="false" ht="12.75" hidden="false" customHeight="false" outlineLevel="0" collapsed="false">
      <c r="A112" s="14" t="s">
        <v>61</v>
      </c>
      <c r="B112" s="14" t="n">
        <v>66</v>
      </c>
      <c r="C112" s="15" t="n">
        <v>135.737732597394</v>
      </c>
      <c r="D112" s="14"/>
      <c r="E112" s="18"/>
    </row>
    <row r="113" customFormat="false" ht="12.75" hidden="false" customHeight="false" outlineLevel="0" collapsed="false">
      <c r="A113" s="14" t="s">
        <v>51</v>
      </c>
      <c r="B113" s="14" t="n">
        <v>65</v>
      </c>
      <c r="C113" s="15" t="n">
        <v>124.4</v>
      </c>
      <c r="D113" s="14"/>
      <c r="E113" s="18"/>
    </row>
    <row r="114" customFormat="false" ht="12.75" hidden="false" customHeight="false" outlineLevel="0" collapsed="false">
      <c r="A114" s="14" t="s">
        <v>89</v>
      </c>
      <c r="B114" s="14" t="n">
        <v>64</v>
      </c>
      <c r="C114" s="15" t="n">
        <v>134.927124902094</v>
      </c>
      <c r="D114" s="14"/>
      <c r="E114" s="18"/>
    </row>
    <row r="115" customFormat="false" ht="12.75" hidden="false" customHeight="false" outlineLevel="0" collapsed="false">
      <c r="A115" s="14" t="s">
        <v>46</v>
      </c>
      <c r="B115" s="14" t="n">
        <v>63</v>
      </c>
      <c r="C115" s="15" t="n">
        <v>142.56</v>
      </c>
      <c r="D115" s="14"/>
      <c r="E115" s="18"/>
    </row>
    <row r="116" customFormat="false" ht="12.75" hidden="false" customHeight="false" outlineLevel="0" collapsed="false">
      <c r="A116" s="14" t="s">
        <v>76</v>
      </c>
      <c r="B116" s="14" t="n">
        <v>63</v>
      </c>
      <c r="C116" s="15" t="n">
        <v>132.584601341491</v>
      </c>
      <c r="D116" s="14"/>
      <c r="E116" s="18"/>
    </row>
    <row r="117" customFormat="false" ht="12.75" hidden="false" customHeight="false" outlineLevel="0" collapsed="false">
      <c r="A117" s="14" t="s">
        <v>70</v>
      </c>
      <c r="B117" s="14" t="n">
        <v>63</v>
      </c>
      <c r="C117" s="15" t="n">
        <v>113.692001336482</v>
      </c>
      <c r="D117" s="14"/>
      <c r="E117" s="18"/>
    </row>
    <row r="118" customFormat="false" ht="12.75" hidden="false" customHeight="false" outlineLevel="0" collapsed="false">
      <c r="A118" s="14" t="s">
        <v>64</v>
      </c>
      <c r="B118" s="14" t="n">
        <v>63</v>
      </c>
      <c r="C118" s="15" t="n">
        <v>112.800176558079</v>
      </c>
      <c r="D118" s="14"/>
      <c r="E118" s="18"/>
    </row>
    <row r="119" customFormat="false" ht="12.75" hidden="false" customHeight="false" outlineLevel="0" collapsed="false">
      <c r="A119" s="14" t="s">
        <v>43</v>
      </c>
      <c r="B119" s="14" t="n">
        <v>62</v>
      </c>
      <c r="C119" s="15" t="n">
        <v>145.562492934039</v>
      </c>
      <c r="D119" s="14"/>
      <c r="E119" s="18"/>
    </row>
    <row r="120" customFormat="false" ht="12.75" hidden="false" customHeight="false" outlineLevel="0" collapsed="false">
      <c r="A120" s="14" t="s">
        <v>40</v>
      </c>
      <c r="B120" s="14" t="n">
        <v>62</v>
      </c>
      <c r="C120" s="15" t="n">
        <v>118.553448852442</v>
      </c>
      <c r="D120" s="14"/>
      <c r="E120" s="18"/>
    </row>
    <row r="121" customFormat="false" ht="12.75" hidden="false" customHeight="false" outlineLevel="0" collapsed="false">
      <c r="A121" s="14" t="s">
        <v>36</v>
      </c>
      <c r="B121" s="14" t="n">
        <v>61</v>
      </c>
      <c r="C121" s="15" t="n">
        <v>145.332481928223</v>
      </c>
      <c r="D121" s="14"/>
      <c r="E121" s="18"/>
    </row>
    <row r="122" customFormat="false" ht="12.75" hidden="false" customHeight="false" outlineLevel="0" collapsed="false">
      <c r="A122" s="14" t="s">
        <v>82</v>
      </c>
      <c r="B122" s="14" t="n">
        <v>61</v>
      </c>
      <c r="C122" s="15" t="n">
        <v>125.504783407362</v>
      </c>
      <c r="D122" s="14"/>
      <c r="E122" s="18"/>
    </row>
    <row r="123" customFormat="false" ht="12.75" hidden="false" customHeight="false" outlineLevel="0" collapsed="false">
      <c r="A123" s="14" t="s">
        <v>68</v>
      </c>
      <c r="B123" s="14" t="n">
        <v>61</v>
      </c>
      <c r="C123" s="15" t="n">
        <v>117.046743444775</v>
      </c>
      <c r="D123" s="14"/>
      <c r="E123" s="18"/>
    </row>
    <row r="124" customFormat="false" ht="12.75" hidden="false" customHeight="false" outlineLevel="0" collapsed="false">
      <c r="A124" s="14" t="s">
        <v>69</v>
      </c>
      <c r="B124" s="14" t="n">
        <v>60</v>
      </c>
      <c r="C124" s="15" t="n">
        <v>282.64</v>
      </c>
      <c r="D124" s="14"/>
      <c r="E124" s="18"/>
    </row>
    <row r="125" customFormat="false" ht="12.75" hidden="false" customHeight="false" outlineLevel="0" collapsed="false">
      <c r="A125" s="14" t="s">
        <v>45</v>
      </c>
      <c r="B125" s="14" t="n">
        <v>60</v>
      </c>
      <c r="C125" s="15" t="n">
        <v>111.917042963901</v>
      </c>
      <c r="D125" s="14"/>
      <c r="E125" s="18"/>
    </row>
    <row r="126" customFormat="false" ht="12.75" hidden="false" customHeight="false" outlineLevel="0" collapsed="false">
      <c r="A126" s="14" t="s">
        <v>59</v>
      </c>
      <c r="B126" s="14" t="n">
        <v>59</v>
      </c>
      <c r="C126" s="15" t="n">
        <v>109.031830758228</v>
      </c>
      <c r="D126" s="14"/>
      <c r="E126" s="18"/>
    </row>
    <row r="127" customFormat="false" ht="12.75" hidden="false" customHeight="false" outlineLevel="0" collapsed="false">
      <c r="A127" s="14" t="s">
        <v>84</v>
      </c>
      <c r="B127" s="14" t="n">
        <v>59</v>
      </c>
      <c r="C127" s="15" t="n">
        <v>102.527586316909</v>
      </c>
      <c r="D127" s="14"/>
      <c r="E127" s="18"/>
    </row>
    <row r="128" customFormat="false" ht="12.75" hidden="false" customHeight="false" outlineLevel="0" collapsed="false">
      <c r="A128" s="14" t="s">
        <v>47</v>
      </c>
      <c r="B128" s="14" t="n">
        <v>58</v>
      </c>
      <c r="C128" s="15" t="n">
        <v>108.826600525886</v>
      </c>
      <c r="D128" s="14"/>
      <c r="E128" s="18"/>
    </row>
    <row r="129" customFormat="false" ht="12.75" hidden="false" customHeight="false" outlineLevel="0" collapsed="false">
      <c r="A129" s="14" t="s">
        <v>38</v>
      </c>
      <c r="B129" s="14" t="n">
        <v>57</v>
      </c>
      <c r="C129" s="15" t="n">
        <v>102.703546393585</v>
      </c>
      <c r="D129" s="14"/>
      <c r="E129" s="18"/>
    </row>
    <row r="130" customFormat="false" ht="12.75" hidden="false" customHeight="false" outlineLevel="0" collapsed="false">
      <c r="A130" s="14" t="s">
        <v>50</v>
      </c>
      <c r="B130" s="14" t="n">
        <v>57</v>
      </c>
      <c r="C130" s="15" t="n">
        <v>97.0648398432371</v>
      </c>
      <c r="D130" s="14"/>
      <c r="E130" s="18"/>
    </row>
    <row r="131" customFormat="false" ht="12.75" hidden="false" customHeight="false" outlineLevel="0" collapsed="false">
      <c r="A131" s="14" t="s">
        <v>63</v>
      </c>
      <c r="B131" s="14" t="n">
        <v>56</v>
      </c>
      <c r="C131" s="15" t="n">
        <v>105.858541844509</v>
      </c>
      <c r="D131" s="14"/>
      <c r="E131" s="18"/>
    </row>
    <row r="132" customFormat="false" ht="12.75" hidden="false" customHeight="false" outlineLevel="0" collapsed="false">
      <c r="A132" s="14" t="s">
        <v>90</v>
      </c>
      <c r="B132" s="14" t="n">
        <v>54</v>
      </c>
      <c r="C132" s="15" t="n">
        <v>102.880652200384</v>
      </c>
      <c r="D132" s="14"/>
      <c r="E132" s="18"/>
    </row>
    <row r="133" customFormat="false" ht="12.75" hidden="false" customHeight="false" outlineLevel="0" collapsed="false">
      <c r="A133" s="14" t="s">
        <v>41</v>
      </c>
      <c r="B133" s="14" t="n">
        <v>53</v>
      </c>
      <c r="C133" s="15" t="n">
        <v>107.405460760684</v>
      </c>
      <c r="D133" s="14"/>
      <c r="E133" s="18"/>
    </row>
    <row r="134" customFormat="false" ht="12.75" hidden="false" customHeight="false" outlineLevel="0" collapsed="false">
      <c r="A134" s="14" t="s">
        <v>48</v>
      </c>
      <c r="B134" s="14" t="n">
        <v>52</v>
      </c>
      <c r="C134" s="15" t="n">
        <v>165.72</v>
      </c>
      <c r="D134" s="14"/>
      <c r="E134" s="18"/>
    </row>
    <row r="135" customFormat="false" ht="12.75" hidden="false" customHeight="false" outlineLevel="0" collapsed="false">
      <c r="A135" s="14" t="s">
        <v>56</v>
      </c>
      <c r="B135" s="14" t="n">
        <v>52</v>
      </c>
      <c r="C135" s="15" t="n">
        <v>161.637962967282</v>
      </c>
      <c r="D135" s="14"/>
      <c r="E135" s="18"/>
    </row>
    <row r="136" customFormat="false" ht="12.75" hidden="false" customHeight="false" outlineLevel="0" collapsed="false">
      <c r="A136" s="14" t="s">
        <v>52</v>
      </c>
      <c r="B136" s="14" t="n">
        <v>52</v>
      </c>
      <c r="C136" s="15" t="n">
        <v>131.510135183254</v>
      </c>
      <c r="D136" s="14"/>
      <c r="E136" s="18"/>
    </row>
    <row r="137" customFormat="false" ht="12.75" hidden="false" customHeight="false" outlineLevel="0" collapsed="false">
      <c r="A137" s="14" t="s">
        <v>55</v>
      </c>
      <c r="B137" s="14" t="n">
        <v>52</v>
      </c>
      <c r="C137" s="15" t="n">
        <v>107.771629629645</v>
      </c>
      <c r="D137" s="14"/>
      <c r="E137" s="18"/>
    </row>
    <row r="138" customFormat="false" ht="12.75" hidden="false" customHeight="false" outlineLevel="0" collapsed="false">
      <c r="A138" s="14" t="s">
        <v>81</v>
      </c>
      <c r="B138" s="14" t="n">
        <v>52</v>
      </c>
      <c r="C138" s="15" t="n">
        <v>94.8152963060363</v>
      </c>
      <c r="D138" s="14"/>
      <c r="E138" s="18"/>
    </row>
    <row r="139" customFormat="false" ht="12.75" hidden="false" customHeight="false" outlineLevel="0" collapsed="false">
      <c r="A139" s="14" t="s">
        <v>74</v>
      </c>
      <c r="B139" s="14" t="n">
        <v>51</v>
      </c>
      <c r="C139" s="15" t="n">
        <v>200.201241493991</v>
      </c>
      <c r="D139" s="14"/>
      <c r="E139" s="18"/>
    </row>
    <row r="140" customFormat="false" ht="12.75" hidden="false" customHeight="false" outlineLevel="0" collapsed="false">
      <c r="A140" s="14" t="s">
        <v>53</v>
      </c>
      <c r="B140" s="14" t="n">
        <v>51</v>
      </c>
      <c r="C140" s="15" t="n">
        <v>152.761531541764</v>
      </c>
      <c r="D140" s="14"/>
      <c r="E140" s="18"/>
    </row>
    <row r="141" customFormat="false" ht="12.75" hidden="false" customHeight="false" outlineLevel="0" collapsed="false">
      <c r="A141" s="14" t="s">
        <v>60</v>
      </c>
      <c r="B141" s="14" t="n">
        <v>51</v>
      </c>
      <c r="C141" s="15" t="n">
        <v>139.929668722719</v>
      </c>
      <c r="D141" s="14"/>
      <c r="E141" s="18"/>
    </row>
    <row r="142" customFormat="false" ht="12.75" hidden="false" customHeight="false" outlineLevel="0" collapsed="false">
      <c r="A142" s="14" t="s">
        <v>91</v>
      </c>
      <c r="B142" s="14" t="n">
        <v>51</v>
      </c>
      <c r="C142" s="15" t="n">
        <v>125.402287280339</v>
      </c>
      <c r="D142" s="14"/>
      <c r="E142" s="18"/>
    </row>
    <row r="143" customFormat="false" ht="12.75" hidden="false" customHeight="false" outlineLevel="0" collapsed="false">
      <c r="A143" s="14" t="s">
        <v>72</v>
      </c>
      <c r="B143" s="14" t="n">
        <v>51</v>
      </c>
      <c r="C143" s="15" t="n">
        <v>95.9234331732627</v>
      </c>
      <c r="D143" s="14"/>
      <c r="E143" s="18"/>
    </row>
    <row r="144" customFormat="false" ht="12.75" hidden="false" customHeight="false" outlineLevel="0" collapsed="false">
      <c r="A144" s="14" t="s">
        <v>71</v>
      </c>
      <c r="B144" s="14" t="n">
        <v>51</v>
      </c>
      <c r="C144" s="15" t="n">
        <v>91.4892092612965</v>
      </c>
      <c r="D144" s="14"/>
      <c r="E144" s="18"/>
    </row>
    <row r="145" customFormat="false" ht="12.75" hidden="false" customHeight="false" outlineLevel="0" collapsed="false">
      <c r="A145" s="14" t="s">
        <v>54</v>
      </c>
      <c r="B145" s="14" t="n">
        <v>50</v>
      </c>
      <c r="C145" s="15" t="n">
        <v>242.099512784054</v>
      </c>
      <c r="D145" s="14"/>
      <c r="E145" s="18"/>
    </row>
    <row r="146" customFormat="false" ht="12.75" hidden="false" customHeight="false" outlineLevel="0" collapsed="false">
      <c r="A146" s="14" t="s">
        <v>39</v>
      </c>
      <c r="B146" s="14" t="n">
        <v>50</v>
      </c>
      <c r="C146" s="15" t="n">
        <v>95.404809047834</v>
      </c>
      <c r="D146" s="14"/>
      <c r="E146" s="18"/>
    </row>
    <row r="147" customFormat="false" ht="12.75" hidden="false" customHeight="false" outlineLevel="0" collapsed="false">
      <c r="A147" s="14" t="s">
        <v>57</v>
      </c>
      <c r="B147" s="14" t="n">
        <v>49</v>
      </c>
      <c r="C147" s="15" t="n">
        <v>109.550057079889</v>
      </c>
      <c r="D147" s="14"/>
      <c r="E147" s="18"/>
    </row>
    <row r="148" customFormat="false" ht="12.75" hidden="false" customHeight="false" outlineLevel="0" collapsed="false">
      <c r="A148" s="14" t="s">
        <v>65</v>
      </c>
      <c r="B148" s="14" t="n">
        <v>48</v>
      </c>
      <c r="C148" s="15" t="n">
        <v>88.1748353823543</v>
      </c>
      <c r="D148" s="14"/>
      <c r="E148" s="18"/>
    </row>
    <row r="149" customFormat="false" ht="12.75" hidden="false" customHeight="false" outlineLevel="0" collapsed="false">
      <c r="A149" s="14" t="s">
        <v>92</v>
      </c>
      <c r="B149" s="14" t="n">
        <v>48</v>
      </c>
      <c r="C149" s="15" t="n">
        <v>85.3477901837227</v>
      </c>
      <c r="D149" s="14"/>
      <c r="E149" s="18"/>
    </row>
    <row r="150" customFormat="false" ht="12.75" hidden="false" customHeight="false" outlineLevel="0" collapsed="false">
      <c r="A150" s="17" t="s">
        <v>75</v>
      </c>
      <c r="B150" s="14" t="n">
        <v>47</v>
      </c>
      <c r="C150" s="15" t="n">
        <v>111.822129597698</v>
      </c>
      <c r="D150" s="14"/>
      <c r="E150" s="18"/>
    </row>
    <row r="151" customFormat="false" ht="12.75" hidden="false" customHeight="false" outlineLevel="0" collapsed="false">
      <c r="A151" s="14" t="s">
        <v>80</v>
      </c>
      <c r="B151" s="14" t="n">
        <v>47</v>
      </c>
      <c r="C151" s="15" t="n">
        <v>82.744768828855</v>
      </c>
      <c r="D151" s="14"/>
      <c r="E151" s="18"/>
    </row>
    <row r="152" customFormat="false" ht="12.75" hidden="false" customHeight="false" outlineLevel="0" collapsed="false">
      <c r="A152" s="14" t="s">
        <v>77</v>
      </c>
      <c r="B152" s="14" t="n">
        <v>46</v>
      </c>
      <c r="C152" s="15" t="n">
        <v>149.325304719839</v>
      </c>
      <c r="D152" s="14"/>
      <c r="E152" s="18"/>
    </row>
    <row r="153" customFormat="false" ht="12.75" hidden="false" customHeight="false" outlineLevel="0" collapsed="false">
      <c r="A153" s="14" t="s">
        <v>83</v>
      </c>
      <c r="B153" s="14" t="n">
        <v>46</v>
      </c>
      <c r="C153" s="15" t="n">
        <v>84.1194364343598</v>
      </c>
      <c r="D153" s="14"/>
      <c r="E153" s="18"/>
    </row>
    <row r="154" customFormat="false" ht="12.75" hidden="false" customHeight="false" outlineLevel="0" collapsed="false">
      <c r="A154" s="14" t="s">
        <v>79</v>
      </c>
      <c r="B154" s="14" t="n">
        <v>44</v>
      </c>
      <c r="C154" s="15" t="n">
        <v>73.4014730657127</v>
      </c>
      <c r="D154" s="14"/>
      <c r="E154" s="18"/>
    </row>
    <row r="155" customFormat="false" ht="12.75" hidden="false" customHeight="false" outlineLevel="0" collapsed="false">
      <c r="A155" s="14" t="s">
        <v>44</v>
      </c>
      <c r="B155" s="14" t="n">
        <v>38</v>
      </c>
      <c r="C155" s="15" t="n">
        <v>66.8557285477756</v>
      </c>
      <c r="D155" s="14"/>
      <c r="E155" s="18"/>
    </row>
    <row r="156" customFormat="false" ht="12.75" hidden="false" customHeight="false" outlineLevel="0" collapsed="false">
      <c r="A156" s="14" t="s">
        <v>49</v>
      </c>
      <c r="B156" s="14" t="n">
        <v>35</v>
      </c>
      <c r="C156" s="15" t="n">
        <v>90.4610401327284</v>
      </c>
      <c r="D156" s="14"/>
      <c r="E156" s="18"/>
    </row>
    <row r="157" customFormat="false" ht="12.75" hidden="false" customHeight="false" outlineLevel="0" collapsed="false">
      <c r="A157" s="14" t="s">
        <v>66</v>
      </c>
      <c r="B157" s="14" t="n">
        <v>33</v>
      </c>
      <c r="C157" s="15" t="n">
        <v>70.0356834919678</v>
      </c>
      <c r="D157" s="14"/>
      <c r="E157" s="18"/>
    </row>
    <row r="159" customFormat="false" ht="12.75" hidden="false" customHeight="true" outlineLevel="0" collapsed="false">
      <c r="A159" s="13" t="s">
        <v>93</v>
      </c>
      <c r="B159" s="13"/>
      <c r="C159" s="13"/>
      <c r="D159" s="13"/>
      <c r="E159" s="13"/>
    </row>
    <row r="160" customFormat="false" ht="12.75" hidden="false" customHeight="false" outlineLevel="0" collapsed="false">
      <c r="A160" s="14" t="s">
        <v>67</v>
      </c>
      <c r="B160" s="14" t="n">
        <v>153</v>
      </c>
      <c r="C160" s="15" t="n">
        <v>366.050648963601</v>
      </c>
      <c r="D160" s="14"/>
      <c r="E160" s="18"/>
    </row>
    <row r="161" customFormat="false" ht="12.75" hidden="false" customHeight="false" outlineLevel="0" collapsed="false">
      <c r="A161" s="14" t="s">
        <v>78</v>
      </c>
      <c r="B161" s="14" t="n">
        <v>153</v>
      </c>
      <c r="C161" s="15" t="n">
        <v>323.646215444851</v>
      </c>
      <c r="D161" s="14"/>
      <c r="E161" s="18"/>
    </row>
    <row r="162" customFormat="false" ht="12.75" hidden="false" customHeight="false" outlineLevel="0" collapsed="false">
      <c r="A162" s="14" t="s">
        <v>69</v>
      </c>
      <c r="B162" s="14" t="n">
        <v>144</v>
      </c>
      <c r="C162" s="15" t="n">
        <v>482.86</v>
      </c>
      <c r="D162" s="14"/>
      <c r="E162" s="18"/>
    </row>
    <row r="163" customFormat="false" ht="12.75" hidden="false" customHeight="false" outlineLevel="0" collapsed="false">
      <c r="A163" s="14" t="s">
        <v>37</v>
      </c>
      <c r="B163" s="14" t="n">
        <v>143</v>
      </c>
      <c r="C163" s="15" t="n">
        <v>305.55176381642</v>
      </c>
      <c r="D163" s="14"/>
      <c r="E163" s="18"/>
    </row>
    <row r="164" customFormat="false" ht="12.75" hidden="false" customHeight="false" outlineLevel="0" collapsed="false">
      <c r="A164" s="14" t="s">
        <v>51</v>
      </c>
      <c r="B164" s="14" t="n">
        <v>143</v>
      </c>
      <c r="C164" s="15" t="n">
        <v>294.203444647812</v>
      </c>
      <c r="D164" s="14"/>
      <c r="E164" s="18"/>
    </row>
    <row r="165" customFormat="false" ht="12.75" hidden="false" customHeight="false" outlineLevel="0" collapsed="false">
      <c r="A165" s="14" t="s">
        <v>70</v>
      </c>
      <c r="B165" s="14" t="n">
        <v>141</v>
      </c>
      <c r="C165" s="15" t="n">
        <v>417.19</v>
      </c>
      <c r="D165" s="14"/>
      <c r="E165" s="18"/>
    </row>
    <row r="166" customFormat="false" ht="12.75" hidden="false" customHeight="false" outlineLevel="0" collapsed="false">
      <c r="A166" s="14" t="s">
        <v>82</v>
      </c>
      <c r="B166" s="14" t="n">
        <v>137</v>
      </c>
      <c r="C166" s="15" t="n">
        <v>320.015438282258</v>
      </c>
      <c r="D166" s="14"/>
      <c r="E166" s="18"/>
    </row>
    <row r="167" customFormat="false" ht="12.75" hidden="false" customHeight="false" outlineLevel="0" collapsed="false">
      <c r="A167" s="14" t="s">
        <v>43</v>
      </c>
      <c r="B167" s="14" t="n">
        <v>137</v>
      </c>
      <c r="C167" s="15" t="n">
        <v>302.10385700364</v>
      </c>
      <c r="D167" s="14"/>
      <c r="E167" s="18"/>
    </row>
    <row r="168" customFormat="false" ht="12.75" hidden="false" customHeight="false" outlineLevel="0" collapsed="false">
      <c r="A168" s="14" t="s">
        <v>59</v>
      </c>
      <c r="B168" s="14" t="n">
        <v>135</v>
      </c>
      <c r="C168" s="15" t="n">
        <v>326.769753107583</v>
      </c>
      <c r="D168" s="14"/>
      <c r="E168" s="18"/>
    </row>
    <row r="169" customFormat="false" ht="12.75" hidden="false" customHeight="false" outlineLevel="0" collapsed="false">
      <c r="A169" s="14" t="s">
        <v>47</v>
      </c>
      <c r="B169" s="14" t="n">
        <v>134</v>
      </c>
      <c r="C169" s="15" t="n">
        <v>303.42</v>
      </c>
      <c r="D169" s="14"/>
      <c r="E169" s="18"/>
    </row>
    <row r="170" customFormat="false" ht="12.75" hidden="false" customHeight="false" outlineLevel="0" collapsed="false">
      <c r="A170" s="14" t="s">
        <v>48</v>
      </c>
      <c r="B170" s="14" t="n">
        <v>133</v>
      </c>
      <c r="C170" s="15" t="n">
        <v>397.562785520321</v>
      </c>
      <c r="D170" s="14"/>
      <c r="E170" s="18"/>
    </row>
    <row r="171" customFormat="false" ht="12.75" hidden="false" customHeight="false" outlineLevel="0" collapsed="false">
      <c r="A171" s="14" t="s">
        <v>46</v>
      </c>
      <c r="B171" s="14" t="n">
        <v>133</v>
      </c>
      <c r="C171" s="15" t="n">
        <v>261.06</v>
      </c>
      <c r="D171" s="14"/>
      <c r="E171" s="18"/>
    </row>
    <row r="172" customFormat="false" ht="12.75" hidden="false" customHeight="false" outlineLevel="0" collapsed="false">
      <c r="A172" s="14" t="s">
        <v>71</v>
      </c>
      <c r="B172" s="14" t="n">
        <v>133</v>
      </c>
      <c r="C172" s="15" t="n">
        <v>248.098638854702</v>
      </c>
      <c r="D172" s="14"/>
      <c r="E172" s="18"/>
    </row>
    <row r="173" customFormat="false" ht="12.75" hidden="false" customHeight="false" outlineLevel="0" collapsed="false">
      <c r="A173" s="14" t="s">
        <v>60</v>
      </c>
      <c r="B173" s="14" t="n">
        <v>132</v>
      </c>
      <c r="C173" s="15" t="n">
        <v>333.192739320509</v>
      </c>
      <c r="D173" s="14"/>
      <c r="E173" s="18"/>
    </row>
    <row r="174" customFormat="false" ht="12.75" hidden="false" customHeight="false" outlineLevel="0" collapsed="false">
      <c r="A174" s="14" t="s">
        <v>61</v>
      </c>
      <c r="B174" s="14" t="n">
        <v>129</v>
      </c>
      <c r="C174" s="15" t="n">
        <v>271.69</v>
      </c>
      <c r="D174" s="14"/>
      <c r="E174" s="18"/>
    </row>
    <row r="175" customFormat="false" ht="12.75" hidden="false" customHeight="false" outlineLevel="0" collapsed="false">
      <c r="A175" s="14" t="s">
        <v>50</v>
      </c>
      <c r="B175" s="14" t="n">
        <v>128</v>
      </c>
      <c r="C175" s="15" t="n">
        <v>318.469818982743</v>
      </c>
      <c r="D175" s="14"/>
      <c r="E175" s="18"/>
    </row>
    <row r="176" customFormat="false" ht="12.75" hidden="false" customHeight="false" outlineLevel="0" collapsed="false">
      <c r="A176" s="14" t="s">
        <v>72</v>
      </c>
      <c r="B176" s="14" t="n">
        <v>128</v>
      </c>
      <c r="C176" s="15" t="n">
        <v>250.551253505666</v>
      </c>
      <c r="D176" s="14"/>
      <c r="E176" s="18"/>
    </row>
    <row r="177" customFormat="false" ht="12.75" hidden="false" customHeight="false" outlineLevel="0" collapsed="false">
      <c r="A177" s="14" t="s">
        <v>58</v>
      </c>
      <c r="B177" s="14" t="n">
        <v>127</v>
      </c>
      <c r="C177" s="15" t="n">
        <v>288.57</v>
      </c>
      <c r="D177" s="14"/>
      <c r="E177" s="18"/>
    </row>
    <row r="178" customFormat="false" ht="12.75" hidden="false" customHeight="false" outlineLevel="0" collapsed="false">
      <c r="A178" s="14" t="s">
        <v>73</v>
      </c>
      <c r="B178" s="14" t="n">
        <v>127</v>
      </c>
      <c r="C178" s="15" t="n">
        <v>272.33</v>
      </c>
      <c r="D178" s="14"/>
      <c r="E178" s="18"/>
    </row>
    <row r="179" customFormat="false" ht="12.75" hidden="false" customHeight="false" outlineLevel="0" collapsed="false">
      <c r="A179" s="14" t="s">
        <v>65</v>
      </c>
      <c r="B179" s="14" t="n">
        <v>125</v>
      </c>
      <c r="C179" s="15" t="n">
        <v>258.195467966953</v>
      </c>
      <c r="D179" s="14"/>
      <c r="E179" s="18"/>
    </row>
    <row r="180" customFormat="false" ht="12.75" hidden="false" customHeight="false" outlineLevel="0" collapsed="false">
      <c r="A180" s="14" t="s">
        <v>62</v>
      </c>
      <c r="B180" s="14" t="n">
        <v>125</v>
      </c>
      <c r="C180" s="15" t="n">
        <v>234.685302655953</v>
      </c>
      <c r="D180" s="14"/>
      <c r="E180" s="18"/>
    </row>
    <row r="181" customFormat="false" ht="12.75" hidden="false" customHeight="false" outlineLevel="0" collapsed="false">
      <c r="A181" s="14" t="s">
        <v>75</v>
      </c>
      <c r="B181" s="14" t="n">
        <v>124</v>
      </c>
      <c r="C181" s="15" t="n">
        <v>312.86</v>
      </c>
      <c r="D181" s="14"/>
      <c r="E181" s="18"/>
    </row>
    <row r="182" customFormat="false" ht="12.75" hidden="false" customHeight="false" outlineLevel="0" collapsed="false">
      <c r="A182" s="14" t="s">
        <v>53</v>
      </c>
      <c r="B182" s="14" t="n">
        <v>122</v>
      </c>
      <c r="C182" s="15" t="n">
        <v>251.43853824369</v>
      </c>
      <c r="D182" s="14"/>
      <c r="E182" s="18"/>
    </row>
    <row r="183" customFormat="false" ht="12.75" hidden="false" customHeight="false" outlineLevel="0" collapsed="false">
      <c r="A183" s="14" t="s">
        <v>49</v>
      </c>
      <c r="B183" s="14" t="n">
        <v>122</v>
      </c>
      <c r="C183" s="15" t="n">
        <v>232.995876272783</v>
      </c>
      <c r="D183" s="14"/>
      <c r="E183" s="18"/>
    </row>
    <row r="184" customFormat="false" ht="12.75" hidden="false" customHeight="false" outlineLevel="0" collapsed="false">
      <c r="A184" s="14" t="s">
        <v>64</v>
      </c>
      <c r="B184" s="14" t="n">
        <v>121</v>
      </c>
      <c r="C184" s="15" t="n">
        <v>294.09</v>
      </c>
      <c r="D184" s="14"/>
      <c r="E184" s="18"/>
    </row>
    <row r="185" customFormat="false" ht="12.75" hidden="false" customHeight="false" outlineLevel="0" collapsed="false">
      <c r="A185" s="14" t="s">
        <v>42</v>
      </c>
      <c r="B185" s="14" t="n">
        <v>121</v>
      </c>
      <c r="C185" s="15" t="n">
        <v>273.731506734394</v>
      </c>
      <c r="D185" s="14"/>
      <c r="E185" s="18"/>
    </row>
    <row r="186" customFormat="false" ht="12.75" hidden="false" customHeight="false" outlineLevel="0" collapsed="false">
      <c r="A186" s="14" t="s">
        <v>44</v>
      </c>
      <c r="B186" s="14" t="n">
        <v>121</v>
      </c>
      <c r="C186" s="15" t="n">
        <v>233.45</v>
      </c>
      <c r="D186" s="14"/>
      <c r="E186" s="18"/>
    </row>
    <row r="187" customFormat="false" ht="12.75" hidden="false" customHeight="false" outlineLevel="0" collapsed="false">
      <c r="A187" s="14" t="s">
        <v>74</v>
      </c>
      <c r="B187" s="14" t="n">
        <v>120</v>
      </c>
      <c r="C187" s="15" t="n">
        <v>388.78</v>
      </c>
      <c r="D187" s="14"/>
      <c r="E187" s="18"/>
    </row>
    <row r="188" customFormat="false" ht="12.75" hidden="false" customHeight="false" outlineLevel="0" collapsed="false">
      <c r="A188" s="14" t="s">
        <v>35</v>
      </c>
      <c r="B188" s="14" t="n">
        <v>120</v>
      </c>
      <c r="C188" s="15" t="n">
        <v>267.49</v>
      </c>
      <c r="D188" s="14"/>
      <c r="E188" s="18"/>
    </row>
    <row r="189" customFormat="false" ht="12.75" hidden="false" customHeight="false" outlineLevel="0" collapsed="false">
      <c r="A189" s="14" t="s">
        <v>76</v>
      </c>
      <c r="B189" s="14" t="n">
        <v>119</v>
      </c>
      <c r="C189" s="15" t="n">
        <v>269.66</v>
      </c>
      <c r="D189" s="14"/>
      <c r="E189" s="18"/>
    </row>
    <row r="190" customFormat="false" ht="12.75" hidden="false" customHeight="false" outlineLevel="0" collapsed="false">
      <c r="A190" s="14" t="s">
        <v>84</v>
      </c>
      <c r="B190" s="14" t="n">
        <v>118</v>
      </c>
      <c r="C190" s="15" t="n">
        <v>292.473812557497</v>
      </c>
      <c r="D190" s="14"/>
      <c r="E190" s="18"/>
    </row>
    <row r="191" customFormat="false" ht="12.75" hidden="false" customHeight="false" outlineLevel="0" collapsed="false">
      <c r="A191" s="14" t="s">
        <v>40</v>
      </c>
      <c r="B191" s="14" t="n">
        <v>115</v>
      </c>
      <c r="C191" s="15" t="n">
        <v>271.145291282113</v>
      </c>
      <c r="D191" s="14"/>
      <c r="E191" s="18"/>
    </row>
    <row r="192" customFormat="false" ht="12.75" hidden="false" customHeight="false" outlineLevel="0" collapsed="false">
      <c r="A192" s="14" t="s">
        <v>38</v>
      </c>
      <c r="B192" s="14" t="n">
        <v>115</v>
      </c>
      <c r="C192" s="15" t="n">
        <v>221.888824961195</v>
      </c>
      <c r="D192" s="14"/>
      <c r="E192" s="18"/>
    </row>
    <row r="193" customFormat="false" ht="12.75" hidden="false" customHeight="false" outlineLevel="0" collapsed="false">
      <c r="A193" s="14" t="s">
        <v>63</v>
      </c>
      <c r="B193" s="14" t="n">
        <v>114</v>
      </c>
      <c r="C193" s="15" t="n">
        <v>258.94</v>
      </c>
      <c r="D193" s="14"/>
      <c r="E193" s="18"/>
    </row>
    <row r="194" customFormat="false" ht="12.75" hidden="false" customHeight="false" outlineLevel="0" collapsed="false">
      <c r="A194" s="14" t="s">
        <v>56</v>
      </c>
      <c r="B194" s="14" t="n">
        <v>114</v>
      </c>
      <c r="C194" s="15" t="n">
        <v>247.06</v>
      </c>
      <c r="D194" s="14"/>
      <c r="E194" s="18"/>
    </row>
    <row r="195" customFormat="false" ht="12.75" hidden="false" customHeight="false" outlineLevel="0" collapsed="false">
      <c r="A195" s="14" t="s">
        <v>80</v>
      </c>
      <c r="B195" s="14" t="n">
        <v>110</v>
      </c>
      <c r="C195" s="15" t="n">
        <v>311.666530534577</v>
      </c>
      <c r="D195" s="14"/>
      <c r="E195" s="18"/>
    </row>
    <row r="196" customFormat="false" ht="12.75" hidden="false" customHeight="false" outlineLevel="0" collapsed="false">
      <c r="A196" s="14" t="s">
        <v>79</v>
      </c>
      <c r="B196" s="14" t="n">
        <v>105</v>
      </c>
      <c r="C196" s="15" t="n">
        <v>230.577061943914</v>
      </c>
      <c r="D196" s="14"/>
      <c r="E196" s="18"/>
    </row>
    <row r="197" customFormat="false" ht="12.75" hidden="false" customHeight="false" outlineLevel="0" collapsed="false">
      <c r="A197" s="14" t="s">
        <v>45</v>
      </c>
      <c r="B197" s="14" t="n">
        <v>105</v>
      </c>
      <c r="C197" s="15" t="n">
        <v>220.246059441463</v>
      </c>
      <c r="D197" s="14"/>
      <c r="E197" s="18"/>
    </row>
    <row r="198" customFormat="false" ht="12.75" hidden="false" customHeight="false" outlineLevel="0" collapsed="false">
      <c r="A198" s="14" t="s">
        <v>68</v>
      </c>
      <c r="B198" s="14" t="n">
        <v>104</v>
      </c>
      <c r="C198" s="15" t="n">
        <v>237.111975973754</v>
      </c>
      <c r="D198" s="14"/>
      <c r="E198" s="18"/>
    </row>
    <row r="199" customFormat="false" ht="12.75" hidden="false" customHeight="false" outlineLevel="0" collapsed="false">
      <c r="A199" s="14" t="s">
        <v>54</v>
      </c>
      <c r="B199" s="14" t="n">
        <v>101</v>
      </c>
      <c r="C199" s="15" t="n">
        <v>289.68</v>
      </c>
      <c r="D199" s="14"/>
      <c r="E199" s="18"/>
    </row>
    <row r="200" customFormat="false" ht="12.75" hidden="false" customHeight="false" outlineLevel="0" collapsed="false">
      <c r="A200" s="14" t="s">
        <v>55</v>
      </c>
      <c r="B200" s="14" t="n">
        <v>100</v>
      </c>
      <c r="C200" s="15" t="n">
        <v>245.427908556854</v>
      </c>
      <c r="D200" s="14"/>
      <c r="E200" s="18"/>
    </row>
    <row r="201" customFormat="false" ht="12.75" hidden="false" customHeight="false" outlineLevel="0" collapsed="false">
      <c r="A201" s="14" t="s">
        <v>36</v>
      </c>
      <c r="B201" s="14" t="n">
        <v>99</v>
      </c>
      <c r="C201" s="15" t="n">
        <v>286.617603347271</v>
      </c>
      <c r="D201" s="14"/>
      <c r="E201" s="18"/>
    </row>
    <row r="202" customFormat="false" ht="12.75" hidden="false" customHeight="false" outlineLevel="0" collapsed="false">
      <c r="A202" s="17" t="s">
        <v>81</v>
      </c>
      <c r="B202" s="14" t="n">
        <v>97</v>
      </c>
      <c r="C202" s="15" t="n">
        <v>275.44718591684</v>
      </c>
      <c r="D202" s="14"/>
      <c r="E202" s="18"/>
    </row>
    <row r="203" customFormat="false" ht="12.75" hidden="false" customHeight="false" outlineLevel="0" collapsed="false">
      <c r="A203" s="14" t="s">
        <v>41</v>
      </c>
      <c r="B203" s="14" t="n">
        <v>97</v>
      </c>
      <c r="C203" s="15" t="n">
        <v>175.86</v>
      </c>
      <c r="D203" s="14"/>
      <c r="E203" s="18"/>
    </row>
    <row r="204" customFormat="false" ht="12.75" hidden="false" customHeight="false" outlineLevel="0" collapsed="false">
      <c r="A204" s="14" t="s">
        <v>77</v>
      </c>
      <c r="B204" s="14" t="n">
        <v>93</v>
      </c>
      <c r="C204" s="15" t="n">
        <v>290.271193043694</v>
      </c>
      <c r="D204" s="14"/>
      <c r="E204" s="18"/>
    </row>
    <row r="205" customFormat="false" ht="12.75" hidden="false" customHeight="false" outlineLevel="0" collapsed="false">
      <c r="A205" s="14" t="s">
        <v>66</v>
      </c>
      <c r="B205" s="14" t="n">
        <v>86</v>
      </c>
      <c r="C205" s="15" t="n">
        <v>330.49</v>
      </c>
      <c r="D205" s="14"/>
      <c r="E205" s="18"/>
    </row>
    <row r="206" customFormat="false" ht="12.75" hidden="false" customHeight="false" outlineLevel="0" collapsed="false">
      <c r="A206" s="14" t="s">
        <v>83</v>
      </c>
      <c r="B206" s="14" t="n">
        <v>85</v>
      </c>
      <c r="C206" s="15" t="n">
        <v>198.559530118345</v>
      </c>
      <c r="D206" s="14"/>
      <c r="E206" s="18"/>
    </row>
    <row r="207" customFormat="false" ht="12.75" hidden="false" customHeight="false" outlineLevel="0" collapsed="false">
      <c r="A207" s="14" t="s">
        <v>39</v>
      </c>
      <c r="B207" s="14" t="n">
        <v>79</v>
      </c>
      <c r="C207" s="15" t="n">
        <v>216.974758017919</v>
      </c>
      <c r="D207" s="14"/>
      <c r="E207" s="18"/>
    </row>
    <row r="208" customFormat="false" ht="12.75" hidden="false" customHeight="false" outlineLevel="0" collapsed="false">
      <c r="A208" s="14" t="s">
        <v>52</v>
      </c>
      <c r="B208" s="14" t="n">
        <v>76</v>
      </c>
      <c r="C208" s="15" t="n">
        <v>217.581956695459</v>
      </c>
      <c r="D208" s="14"/>
      <c r="E208" s="18"/>
    </row>
    <row r="209" customFormat="false" ht="12.75" hidden="false" customHeight="false" outlineLevel="0" collapsed="false">
      <c r="A209" s="14" t="s">
        <v>57</v>
      </c>
      <c r="B209" s="14" t="n">
        <v>57</v>
      </c>
      <c r="C209" s="15" t="n">
        <v>284.25084475594</v>
      </c>
      <c r="D209" s="14"/>
      <c r="E209" s="18"/>
    </row>
  </sheetData>
  <mergeCells count="4">
    <mergeCell ref="A1:E1"/>
    <mergeCell ref="A55:E55"/>
    <mergeCell ref="A107:E107"/>
    <mergeCell ref="A159:E1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4.15"/>
    <col collapsed="false" customWidth="true" hidden="false" outlineLevel="0" max="2" min="2" style="19" width="15.65"/>
    <col collapsed="false" customWidth="true" hidden="false" outlineLevel="0" max="3" min="3" style="19" width="4.65"/>
    <col collapsed="false" customWidth="true" hidden="false" outlineLevel="0" max="4" min="4" style="19" width="2.65"/>
    <col collapsed="false" customWidth="true" hidden="false" outlineLevel="0" max="7" min="5" style="19" width="4.65"/>
    <col collapsed="false" customWidth="true" hidden="false" outlineLevel="0" max="8" min="8" style="20" width="2.99"/>
    <col collapsed="false" customWidth="true" hidden="false" outlineLevel="0" max="9" min="9" style="19" width="4.15"/>
    <col collapsed="false" customWidth="true" hidden="false" outlineLevel="0" max="10" min="10" style="19" width="15.65"/>
    <col collapsed="false" customWidth="true" hidden="false" outlineLevel="0" max="11" min="11" style="19" width="4.65"/>
    <col collapsed="false" customWidth="true" hidden="false" outlineLevel="0" max="12" min="12" style="19" width="2.65"/>
    <col collapsed="false" customWidth="true" hidden="false" outlineLevel="0" max="15" min="13" style="19" width="4.65"/>
    <col collapsed="false" customWidth="true" hidden="false" outlineLevel="0" max="16" min="16" style="20" width="4.65"/>
    <col collapsed="false" customWidth="true" hidden="false" outlineLevel="0" max="17" min="17" style="19" width="4.15"/>
    <col collapsed="false" customWidth="true" hidden="false" outlineLevel="0" max="18" min="18" style="19" width="15.65"/>
    <col collapsed="false" customWidth="true" hidden="false" outlineLevel="0" max="19" min="19" style="19" width="4.65"/>
    <col collapsed="false" customWidth="true" hidden="false" outlineLevel="0" max="20" min="20" style="19" width="2.65"/>
    <col collapsed="false" customWidth="true" hidden="false" outlineLevel="0" max="23" min="21" style="19" width="4.65"/>
    <col collapsed="false" customWidth="true" hidden="false" outlineLevel="0" max="24" min="24" style="20" width="4.65"/>
    <col collapsed="false" customWidth="true" hidden="false" outlineLevel="0" max="25" min="25" style="19" width="4.15"/>
    <col collapsed="false" customWidth="true" hidden="false" outlineLevel="0" max="26" min="26" style="19" width="15.65"/>
    <col collapsed="false" customWidth="true" hidden="false" outlineLevel="0" max="27" min="27" style="19" width="4.65"/>
    <col collapsed="false" customWidth="true" hidden="false" outlineLevel="0" max="28" min="28" style="19" width="2.65"/>
    <col collapsed="false" customWidth="true" hidden="false" outlineLevel="0" max="31" min="29" style="19" width="4.65"/>
  </cols>
  <sheetData>
    <row r="1" customFormat="false" ht="12.75" hidden="false" customHeight="false" outlineLevel="0" collapsed="false">
      <c r="A1" s="21" t="s">
        <v>94</v>
      </c>
      <c r="B1" s="21"/>
      <c r="C1" s="21"/>
      <c r="D1" s="21"/>
      <c r="E1" s="21"/>
      <c r="F1" s="21"/>
      <c r="G1" s="21"/>
      <c r="H1" s="22"/>
      <c r="I1" s="21" t="s">
        <v>95</v>
      </c>
      <c r="J1" s="21"/>
      <c r="K1" s="21"/>
      <c r="L1" s="21"/>
      <c r="M1" s="21"/>
      <c r="N1" s="21"/>
      <c r="O1" s="21"/>
      <c r="P1" s="21"/>
      <c r="Q1" s="21" t="s">
        <v>96</v>
      </c>
      <c r="R1" s="21"/>
      <c r="S1" s="21"/>
      <c r="T1" s="21"/>
      <c r="U1" s="21"/>
      <c r="V1" s="21"/>
      <c r="W1" s="21"/>
      <c r="X1" s="21"/>
      <c r="Y1" s="21" t="s">
        <v>97</v>
      </c>
      <c r="Z1" s="21"/>
      <c r="AA1" s="21"/>
      <c r="AB1" s="21"/>
      <c r="AC1" s="21"/>
      <c r="AD1" s="21"/>
      <c r="AE1" s="21"/>
    </row>
    <row r="3" customFormat="false" ht="12.75" hidden="false" customHeight="false" outlineLevel="0" collapsed="false">
      <c r="A3" s="23" t="s">
        <v>98</v>
      </c>
      <c r="B3" s="23" t="s">
        <v>48</v>
      </c>
      <c r="C3" s="23" t="n">
        <v>71</v>
      </c>
      <c r="D3" s="23" t="s">
        <v>99</v>
      </c>
      <c r="E3" s="23" t="n">
        <v>49</v>
      </c>
      <c r="F3" s="23" t="n">
        <v>22</v>
      </c>
      <c r="G3" s="23" t="n">
        <v>21</v>
      </c>
      <c r="H3" s="24"/>
      <c r="I3" s="23" t="s">
        <v>98</v>
      </c>
      <c r="J3" s="23" t="s">
        <v>48</v>
      </c>
      <c r="K3" s="23" t="n">
        <v>80</v>
      </c>
      <c r="L3" s="23" t="s">
        <v>99</v>
      </c>
      <c r="M3" s="23" t="n">
        <v>52</v>
      </c>
      <c r="N3" s="23" t="n">
        <v>28</v>
      </c>
      <c r="O3" s="23" t="n">
        <v>24</v>
      </c>
      <c r="P3" s="24"/>
      <c r="Q3" s="23" t="s">
        <v>98</v>
      </c>
      <c r="R3" s="23" t="s">
        <v>72</v>
      </c>
      <c r="S3" s="23" t="n">
        <v>68</v>
      </c>
      <c r="T3" s="23" t="s">
        <v>99</v>
      </c>
      <c r="U3" s="23" t="n">
        <v>51</v>
      </c>
      <c r="V3" s="23" t="n">
        <v>17</v>
      </c>
      <c r="W3" s="23" t="n">
        <v>22</v>
      </c>
      <c r="X3" s="24"/>
      <c r="Y3" s="23" t="s">
        <v>98</v>
      </c>
      <c r="Z3" s="23" t="s">
        <v>48</v>
      </c>
      <c r="AA3" s="23" t="n">
        <v>66</v>
      </c>
      <c r="AB3" s="23" t="s">
        <v>99</v>
      </c>
      <c r="AC3" s="23" t="n">
        <v>56</v>
      </c>
      <c r="AD3" s="23" t="n">
        <v>10</v>
      </c>
      <c r="AE3" s="23" t="n">
        <v>16</v>
      </c>
    </row>
    <row r="4" customFormat="false" ht="12.75" hidden="false" customHeight="false" outlineLevel="0" collapsed="false">
      <c r="A4" s="25" t="s">
        <v>100</v>
      </c>
      <c r="B4" s="25" t="s">
        <v>67</v>
      </c>
      <c r="C4" s="25" t="n">
        <v>62</v>
      </c>
      <c r="D4" s="25" t="s">
        <v>99</v>
      </c>
      <c r="E4" s="25" t="n">
        <v>55</v>
      </c>
      <c r="F4" s="25" t="n">
        <v>7</v>
      </c>
      <c r="G4" s="25" t="n">
        <v>17</v>
      </c>
      <c r="H4" s="26"/>
      <c r="I4" s="25" t="s">
        <v>100</v>
      </c>
      <c r="J4" s="25" t="s">
        <v>62</v>
      </c>
      <c r="K4" s="25" t="n">
        <v>63</v>
      </c>
      <c r="L4" s="25" t="s">
        <v>99</v>
      </c>
      <c r="M4" s="25" t="n">
        <v>64</v>
      </c>
      <c r="N4" s="25" t="n">
        <v>-1</v>
      </c>
      <c r="O4" s="25" t="n">
        <v>15</v>
      </c>
      <c r="P4" s="26"/>
      <c r="Q4" s="25" t="s">
        <v>100</v>
      </c>
      <c r="R4" s="25" t="s">
        <v>47</v>
      </c>
      <c r="S4" s="25" t="n">
        <v>69</v>
      </c>
      <c r="T4" s="25" t="s">
        <v>99</v>
      </c>
      <c r="U4" s="25" t="n">
        <v>51</v>
      </c>
      <c r="V4" s="25" t="n">
        <v>18</v>
      </c>
      <c r="W4" s="25" t="n">
        <v>19</v>
      </c>
      <c r="X4" s="26"/>
      <c r="Y4" s="25" t="s">
        <v>100</v>
      </c>
      <c r="Z4" s="25" t="s">
        <v>67</v>
      </c>
      <c r="AA4" s="25" t="n">
        <v>61</v>
      </c>
      <c r="AB4" s="25" t="s">
        <v>99</v>
      </c>
      <c r="AC4" s="25" t="n">
        <v>57</v>
      </c>
      <c r="AD4" s="25" t="n">
        <v>4</v>
      </c>
      <c r="AE4" s="25" t="n">
        <v>16</v>
      </c>
    </row>
    <row r="5" customFormat="false" ht="12.75" hidden="false" customHeight="false" outlineLevel="0" collapsed="false">
      <c r="A5" s="25" t="s">
        <v>101</v>
      </c>
      <c r="B5" s="25" t="s">
        <v>64</v>
      </c>
      <c r="C5" s="25" t="n">
        <v>69</v>
      </c>
      <c r="D5" s="25" t="s">
        <v>99</v>
      </c>
      <c r="E5" s="25" t="n">
        <v>55</v>
      </c>
      <c r="F5" s="25" t="n">
        <v>14</v>
      </c>
      <c r="G5" s="25" t="n">
        <v>16</v>
      </c>
      <c r="H5" s="26"/>
      <c r="I5" s="25" t="s">
        <v>101</v>
      </c>
      <c r="J5" s="25" t="s">
        <v>72</v>
      </c>
      <c r="K5" s="25" t="n">
        <v>68</v>
      </c>
      <c r="L5" s="25" t="s">
        <v>99</v>
      </c>
      <c r="M5" s="25" t="n">
        <v>70</v>
      </c>
      <c r="N5" s="25" t="n">
        <v>-2</v>
      </c>
      <c r="O5" s="25" t="n">
        <v>15</v>
      </c>
      <c r="P5" s="26"/>
      <c r="Q5" s="25" t="s">
        <v>101</v>
      </c>
      <c r="R5" s="25" t="s">
        <v>48</v>
      </c>
      <c r="S5" s="25" t="n">
        <v>73</v>
      </c>
      <c r="T5" s="25" t="s">
        <v>99</v>
      </c>
      <c r="U5" s="25" t="n">
        <v>57</v>
      </c>
      <c r="V5" s="25" t="n">
        <v>16</v>
      </c>
      <c r="W5" s="25" t="n">
        <v>16</v>
      </c>
      <c r="X5" s="26"/>
      <c r="Y5" s="25" t="s">
        <v>101</v>
      </c>
      <c r="Z5" s="25" t="s">
        <v>46</v>
      </c>
      <c r="AA5" s="25" t="n">
        <v>61</v>
      </c>
      <c r="AB5" s="25" t="s">
        <v>99</v>
      </c>
      <c r="AC5" s="25" t="n">
        <v>46</v>
      </c>
      <c r="AD5" s="25" t="n">
        <v>15</v>
      </c>
      <c r="AE5" s="25" t="n">
        <v>15</v>
      </c>
    </row>
    <row r="6" customFormat="false" ht="12.75" hidden="false" customHeight="false" outlineLevel="0" collapsed="false">
      <c r="A6" s="25" t="s">
        <v>102</v>
      </c>
      <c r="B6" s="25" t="s">
        <v>44</v>
      </c>
      <c r="C6" s="25" t="n">
        <v>64</v>
      </c>
      <c r="D6" s="25" t="s">
        <v>99</v>
      </c>
      <c r="E6" s="25" t="n">
        <v>61</v>
      </c>
      <c r="F6" s="25" t="n">
        <v>3</v>
      </c>
      <c r="G6" s="25" t="n">
        <v>16</v>
      </c>
      <c r="H6" s="26"/>
      <c r="I6" s="25" t="s">
        <v>102</v>
      </c>
      <c r="J6" s="25" t="s">
        <v>44</v>
      </c>
      <c r="K6" s="25" t="n">
        <v>65</v>
      </c>
      <c r="L6" s="25" t="s">
        <v>99</v>
      </c>
      <c r="M6" s="25" t="n">
        <v>54</v>
      </c>
      <c r="N6" s="25" t="n">
        <v>11</v>
      </c>
      <c r="O6" s="25" t="n">
        <v>13</v>
      </c>
      <c r="P6" s="26"/>
      <c r="Q6" s="25" t="s">
        <v>102</v>
      </c>
      <c r="R6" s="25" t="s">
        <v>46</v>
      </c>
      <c r="S6" s="25" t="n">
        <v>64</v>
      </c>
      <c r="T6" s="25" t="s">
        <v>99</v>
      </c>
      <c r="U6" s="25" t="n">
        <v>62</v>
      </c>
      <c r="V6" s="25" t="n">
        <v>2</v>
      </c>
      <c r="W6" s="25" t="n">
        <v>15</v>
      </c>
      <c r="X6" s="26"/>
      <c r="Y6" s="25" t="s">
        <v>102</v>
      </c>
      <c r="Z6" s="25" t="s">
        <v>72</v>
      </c>
      <c r="AA6" s="25" t="n">
        <v>65</v>
      </c>
      <c r="AB6" s="25" t="s">
        <v>99</v>
      </c>
      <c r="AC6" s="25" t="n">
        <v>61</v>
      </c>
      <c r="AD6" s="25" t="n">
        <v>4</v>
      </c>
      <c r="AE6" s="25" t="n">
        <v>15</v>
      </c>
    </row>
    <row r="7" customFormat="false" ht="12.75" hidden="false" customHeight="false" outlineLevel="0" collapsed="false">
      <c r="A7" s="25" t="s">
        <v>103</v>
      </c>
      <c r="B7" s="25" t="s">
        <v>71</v>
      </c>
      <c r="C7" s="25" t="n">
        <v>55</v>
      </c>
      <c r="D7" s="25" t="s">
        <v>99</v>
      </c>
      <c r="E7" s="25" t="n">
        <v>53</v>
      </c>
      <c r="F7" s="25" t="n">
        <v>2</v>
      </c>
      <c r="G7" s="25" t="n">
        <v>12</v>
      </c>
      <c r="H7" s="26"/>
      <c r="I7" s="25" t="s">
        <v>103</v>
      </c>
      <c r="J7" s="25" t="s">
        <v>67</v>
      </c>
      <c r="K7" s="25" t="n">
        <v>80</v>
      </c>
      <c r="L7" s="25" t="s">
        <v>99</v>
      </c>
      <c r="M7" s="25" t="n">
        <v>73</v>
      </c>
      <c r="N7" s="25" t="n">
        <v>7</v>
      </c>
      <c r="O7" s="25" t="n">
        <v>13</v>
      </c>
      <c r="P7" s="26"/>
      <c r="Q7" s="25" t="s">
        <v>103</v>
      </c>
      <c r="R7" s="25" t="s">
        <v>44</v>
      </c>
      <c r="S7" s="25" t="n">
        <v>69</v>
      </c>
      <c r="T7" s="25" t="s">
        <v>99</v>
      </c>
      <c r="U7" s="25" t="n">
        <v>72</v>
      </c>
      <c r="V7" s="25" t="n">
        <v>-3</v>
      </c>
      <c r="W7" s="25" t="n">
        <v>14</v>
      </c>
      <c r="X7" s="26"/>
      <c r="Y7" s="25" t="s">
        <v>103</v>
      </c>
      <c r="Z7" s="25" t="s">
        <v>62</v>
      </c>
      <c r="AA7" s="25" t="n">
        <v>55</v>
      </c>
      <c r="AB7" s="25" t="s">
        <v>99</v>
      </c>
      <c r="AC7" s="25" t="n">
        <v>55</v>
      </c>
      <c r="AD7" s="25" t="n">
        <v>0</v>
      </c>
      <c r="AE7" s="25" t="n">
        <v>15</v>
      </c>
    </row>
    <row r="8" customFormat="false" ht="12.75" hidden="false" customHeight="false" outlineLevel="0" collapsed="false">
      <c r="A8" s="25" t="s">
        <v>104</v>
      </c>
      <c r="B8" s="25" t="s">
        <v>72</v>
      </c>
      <c r="C8" s="25" t="n">
        <v>60</v>
      </c>
      <c r="D8" s="25" t="s">
        <v>99</v>
      </c>
      <c r="E8" s="25" t="n">
        <v>55</v>
      </c>
      <c r="F8" s="25" t="n">
        <v>5</v>
      </c>
      <c r="G8" s="25" t="n">
        <v>11</v>
      </c>
      <c r="H8" s="26"/>
      <c r="I8" s="25" t="s">
        <v>104</v>
      </c>
      <c r="J8" s="25" t="s">
        <v>68</v>
      </c>
      <c r="K8" s="25" t="n">
        <v>71</v>
      </c>
      <c r="L8" s="25" t="s">
        <v>99</v>
      </c>
      <c r="M8" s="25" t="n">
        <v>69</v>
      </c>
      <c r="N8" s="25" t="n">
        <v>2</v>
      </c>
      <c r="O8" s="25" t="n">
        <v>13</v>
      </c>
      <c r="P8" s="26"/>
      <c r="Q8" s="25" t="s">
        <v>104</v>
      </c>
      <c r="R8" s="25" t="s">
        <v>62</v>
      </c>
      <c r="S8" s="25" t="n">
        <v>53</v>
      </c>
      <c r="T8" s="25" t="s">
        <v>99</v>
      </c>
      <c r="U8" s="25" t="n">
        <v>61</v>
      </c>
      <c r="V8" s="25" t="n">
        <v>-8</v>
      </c>
      <c r="W8" s="25" t="n">
        <v>12</v>
      </c>
      <c r="X8" s="26"/>
      <c r="Y8" s="25" t="s">
        <v>104</v>
      </c>
      <c r="Z8" s="25" t="s">
        <v>44</v>
      </c>
      <c r="AA8" s="25" t="n">
        <v>62</v>
      </c>
      <c r="AB8" s="25" t="s">
        <v>99</v>
      </c>
      <c r="AC8" s="25" t="n">
        <v>62</v>
      </c>
      <c r="AD8" s="25" t="n">
        <v>0</v>
      </c>
      <c r="AE8" s="25" t="n">
        <v>13</v>
      </c>
    </row>
    <row r="9" customFormat="false" ht="12.75" hidden="false" customHeight="false" outlineLevel="0" collapsed="false">
      <c r="A9" s="26" t="s">
        <v>105</v>
      </c>
      <c r="B9" s="26" t="s">
        <v>47</v>
      </c>
      <c r="C9" s="26" t="n">
        <v>70</v>
      </c>
      <c r="D9" s="26" t="s">
        <v>99</v>
      </c>
      <c r="E9" s="26" t="n">
        <v>69</v>
      </c>
      <c r="F9" s="26" t="n">
        <v>1</v>
      </c>
      <c r="G9" s="26" t="n">
        <v>10</v>
      </c>
      <c r="H9" s="26"/>
      <c r="I9" s="26" t="s">
        <v>105</v>
      </c>
      <c r="J9" s="26" t="s">
        <v>47</v>
      </c>
      <c r="K9" s="26" t="n">
        <v>57</v>
      </c>
      <c r="L9" s="26" t="s">
        <v>99</v>
      </c>
      <c r="M9" s="26" t="n">
        <v>68</v>
      </c>
      <c r="N9" s="26" t="n">
        <v>-11</v>
      </c>
      <c r="O9" s="26" t="n">
        <v>12</v>
      </c>
      <c r="P9" s="26"/>
      <c r="Q9" s="26" t="s">
        <v>105</v>
      </c>
      <c r="R9" s="26" t="s">
        <v>67</v>
      </c>
      <c r="S9" s="26" t="n">
        <v>64</v>
      </c>
      <c r="T9" s="26" t="s">
        <v>99</v>
      </c>
      <c r="U9" s="26" t="n">
        <v>67</v>
      </c>
      <c r="V9" s="26" t="n">
        <v>-3</v>
      </c>
      <c r="W9" s="26" t="n">
        <v>10</v>
      </c>
      <c r="X9" s="26"/>
      <c r="Y9" s="26" t="s">
        <v>105</v>
      </c>
      <c r="Z9" s="26" t="s">
        <v>71</v>
      </c>
      <c r="AA9" s="26" t="n">
        <v>52</v>
      </c>
      <c r="AB9" s="26" t="s">
        <v>99</v>
      </c>
      <c r="AC9" s="26" t="n">
        <v>55</v>
      </c>
      <c r="AD9" s="26" t="n">
        <v>-3</v>
      </c>
      <c r="AE9" s="26" t="n">
        <v>13</v>
      </c>
    </row>
    <row r="10" customFormat="false" ht="12.75" hidden="false" customHeight="false" outlineLevel="0" collapsed="false">
      <c r="A10" s="27" t="s">
        <v>106</v>
      </c>
      <c r="B10" s="27" t="s">
        <v>66</v>
      </c>
      <c r="C10" s="27" t="n">
        <v>43</v>
      </c>
      <c r="D10" s="27" t="s">
        <v>99</v>
      </c>
      <c r="E10" s="27" t="n">
        <v>66</v>
      </c>
      <c r="F10" s="27" t="n">
        <v>-23</v>
      </c>
      <c r="G10" s="27" t="n">
        <v>10</v>
      </c>
      <c r="H10" s="26"/>
      <c r="I10" s="27" t="s">
        <v>106</v>
      </c>
      <c r="J10" s="27" t="s">
        <v>64</v>
      </c>
      <c r="K10" s="27" t="n">
        <v>65</v>
      </c>
      <c r="L10" s="27" t="s">
        <v>99</v>
      </c>
      <c r="M10" s="27" t="n">
        <v>69</v>
      </c>
      <c r="N10" s="27" t="n">
        <v>-4</v>
      </c>
      <c r="O10" s="27" t="n">
        <v>11</v>
      </c>
      <c r="P10" s="26"/>
      <c r="Q10" s="27" t="s">
        <v>106</v>
      </c>
      <c r="R10" s="27" t="s">
        <v>68</v>
      </c>
      <c r="S10" s="27" t="n">
        <v>58</v>
      </c>
      <c r="T10" s="27" t="s">
        <v>99</v>
      </c>
      <c r="U10" s="27" t="n">
        <v>67</v>
      </c>
      <c r="V10" s="27" t="n">
        <v>-9</v>
      </c>
      <c r="W10" s="27" t="n">
        <v>9</v>
      </c>
      <c r="X10" s="26"/>
      <c r="Y10" s="27" t="s">
        <v>106</v>
      </c>
      <c r="Z10" s="27" t="s">
        <v>47</v>
      </c>
      <c r="AA10" s="27" t="n">
        <v>63</v>
      </c>
      <c r="AB10" s="27" t="s">
        <v>99</v>
      </c>
      <c r="AC10" s="27" t="n">
        <v>62</v>
      </c>
      <c r="AD10" s="27" t="n">
        <v>1</v>
      </c>
      <c r="AE10" s="27" t="n">
        <v>11</v>
      </c>
    </row>
    <row r="11" customFormat="false" ht="12.75" hidden="false" customHeight="false" outlineLevel="0" collapsed="false">
      <c r="A11" s="25" t="s">
        <v>107</v>
      </c>
      <c r="B11" s="25" t="s">
        <v>62</v>
      </c>
      <c r="C11" s="25" t="n">
        <v>60</v>
      </c>
      <c r="D11" s="25" t="s">
        <v>99</v>
      </c>
      <c r="E11" s="25" t="n">
        <v>69</v>
      </c>
      <c r="F11" s="25" t="n">
        <v>-9</v>
      </c>
      <c r="G11" s="25" t="n">
        <v>7</v>
      </c>
      <c r="H11" s="26"/>
      <c r="I11" s="25" t="s">
        <v>107</v>
      </c>
      <c r="J11" s="25" t="s">
        <v>46</v>
      </c>
      <c r="K11" s="25" t="n">
        <v>59</v>
      </c>
      <c r="L11" s="25" t="s">
        <v>99</v>
      </c>
      <c r="M11" s="25" t="n">
        <v>65</v>
      </c>
      <c r="N11" s="25" t="n">
        <v>-6</v>
      </c>
      <c r="O11" s="25" t="n">
        <v>10</v>
      </c>
      <c r="P11" s="26"/>
      <c r="Q11" s="25" t="s">
        <v>107</v>
      </c>
      <c r="R11" s="25" t="s">
        <v>78</v>
      </c>
      <c r="S11" s="25" t="n">
        <v>54</v>
      </c>
      <c r="T11" s="25" t="s">
        <v>99</v>
      </c>
      <c r="U11" s="25" t="n">
        <v>62</v>
      </c>
      <c r="V11" s="25" t="n">
        <v>-8</v>
      </c>
      <c r="W11" s="25" t="n">
        <v>7</v>
      </c>
      <c r="X11" s="26"/>
      <c r="Y11" s="25" t="s">
        <v>107</v>
      </c>
      <c r="Z11" s="25" t="s">
        <v>66</v>
      </c>
      <c r="AA11" s="25" t="n">
        <v>53</v>
      </c>
      <c r="AB11" s="25" t="s">
        <v>99</v>
      </c>
      <c r="AC11" s="25" t="n">
        <v>55</v>
      </c>
      <c r="AD11" s="25" t="n">
        <v>-2</v>
      </c>
      <c r="AE11" s="25" t="n">
        <v>8</v>
      </c>
    </row>
    <row r="12" customFormat="false" ht="12.75" hidden="false" customHeight="false" outlineLevel="0" collapsed="false">
      <c r="A12" s="28" t="s">
        <v>108</v>
      </c>
      <c r="B12" s="28" t="s">
        <v>68</v>
      </c>
      <c r="C12" s="28" t="n">
        <v>45</v>
      </c>
      <c r="D12" s="28" t="s">
        <v>99</v>
      </c>
      <c r="E12" s="28" t="n">
        <v>67</v>
      </c>
      <c r="F12" s="28" t="n">
        <v>-22</v>
      </c>
      <c r="G12" s="28" t="n">
        <v>7</v>
      </c>
      <c r="H12" s="26"/>
      <c r="I12" s="25" t="s">
        <v>108</v>
      </c>
      <c r="J12" s="25" t="s">
        <v>50</v>
      </c>
      <c r="K12" s="25" t="n">
        <v>56</v>
      </c>
      <c r="L12" s="25" t="s">
        <v>99</v>
      </c>
      <c r="M12" s="25" t="n">
        <v>80</v>
      </c>
      <c r="N12" s="25" t="n">
        <v>-24</v>
      </c>
      <c r="O12" s="25" t="n">
        <v>4</v>
      </c>
      <c r="P12" s="26"/>
      <c r="Q12" s="25" t="s">
        <v>108</v>
      </c>
      <c r="R12" s="25" t="s">
        <v>71</v>
      </c>
      <c r="S12" s="25" t="n">
        <v>41</v>
      </c>
      <c r="T12" s="25" t="s">
        <v>99</v>
      </c>
      <c r="U12" s="25" t="n">
        <v>63</v>
      </c>
      <c r="V12" s="25" t="n">
        <v>-22</v>
      </c>
      <c r="W12" s="25" t="n">
        <v>6</v>
      </c>
      <c r="X12" s="26"/>
      <c r="Y12" s="25" t="s">
        <v>108</v>
      </c>
      <c r="Z12" s="25" t="s">
        <v>80</v>
      </c>
      <c r="AA12" s="25" t="n">
        <v>40</v>
      </c>
      <c r="AB12" s="25" t="s">
        <v>99</v>
      </c>
      <c r="AC12" s="25" t="n">
        <v>69</v>
      </c>
      <c r="AD12" s="25" t="n">
        <v>-29</v>
      </c>
      <c r="AE12" s="25" t="n">
        <v>6</v>
      </c>
    </row>
    <row r="15" customFormat="false" ht="12.75" hidden="false" customHeight="false" outlineLevel="0" collapsed="false">
      <c r="A15" s="29" t="s">
        <v>98</v>
      </c>
      <c r="B15" s="29" t="s">
        <v>74</v>
      </c>
      <c r="C15" s="29" t="n">
        <v>60</v>
      </c>
      <c r="D15" s="29" t="s">
        <v>99</v>
      </c>
      <c r="E15" s="29" t="n">
        <v>40</v>
      </c>
      <c r="F15" s="29" t="n">
        <v>20</v>
      </c>
      <c r="G15" s="29" t="n">
        <v>23</v>
      </c>
      <c r="H15" s="30"/>
      <c r="I15" s="29" t="s">
        <v>98</v>
      </c>
      <c r="J15" s="29" t="s">
        <v>66</v>
      </c>
      <c r="K15" s="29" t="n">
        <v>85</v>
      </c>
      <c r="L15" s="29" t="s">
        <v>99</v>
      </c>
      <c r="M15" s="29" t="n">
        <v>55</v>
      </c>
      <c r="N15" s="29" t="n">
        <v>30</v>
      </c>
      <c r="O15" s="29" t="n">
        <v>19</v>
      </c>
      <c r="P15" s="30"/>
      <c r="Q15" s="29" t="s">
        <v>98</v>
      </c>
      <c r="R15" s="29" t="s">
        <v>50</v>
      </c>
      <c r="S15" s="29" t="n">
        <v>74</v>
      </c>
      <c r="T15" s="29" t="s">
        <v>99</v>
      </c>
      <c r="U15" s="29" t="n">
        <v>48</v>
      </c>
      <c r="V15" s="29" t="n">
        <v>26</v>
      </c>
      <c r="W15" s="29" t="n">
        <v>24</v>
      </c>
      <c r="X15" s="30"/>
      <c r="Y15" s="29" t="s">
        <v>98</v>
      </c>
      <c r="Z15" s="29" t="s">
        <v>68</v>
      </c>
      <c r="AA15" s="29" t="n">
        <v>58</v>
      </c>
      <c r="AB15" s="29" t="s">
        <v>99</v>
      </c>
      <c r="AC15" s="29" t="n">
        <v>44</v>
      </c>
      <c r="AD15" s="29" t="n">
        <v>14</v>
      </c>
      <c r="AE15" s="29" t="n">
        <v>21</v>
      </c>
    </row>
    <row r="16" customFormat="false" ht="12.75" hidden="false" customHeight="false" outlineLevel="0" collapsed="false">
      <c r="A16" s="31" t="s">
        <v>100</v>
      </c>
      <c r="B16" s="31" t="s">
        <v>55</v>
      </c>
      <c r="C16" s="31" t="n">
        <v>62</v>
      </c>
      <c r="D16" s="31" t="s">
        <v>99</v>
      </c>
      <c r="E16" s="31" t="n">
        <v>45</v>
      </c>
      <c r="F16" s="31" t="n">
        <v>17</v>
      </c>
      <c r="G16" s="31" t="n">
        <v>20</v>
      </c>
      <c r="H16" s="30"/>
      <c r="I16" s="31" t="s">
        <v>100</v>
      </c>
      <c r="J16" s="31" t="s">
        <v>55</v>
      </c>
      <c r="K16" s="31" t="n">
        <v>73</v>
      </c>
      <c r="L16" s="31" t="s">
        <v>99</v>
      </c>
      <c r="M16" s="31" t="n">
        <v>63</v>
      </c>
      <c r="N16" s="31" t="n">
        <v>10</v>
      </c>
      <c r="O16" s="31" t="n">
        <v>16</v>
      </c>
      <c r="P16" s="30"/>
      <c r="Q16" s="31" t="s">
        <v>100</v>
      </c>
      <c r="R16" s="31" t="s">
        <v>70</v>
      </c>
      <c r="S16" s="31" t="n">
        <v>73</v>
      </c>
      <c r="T16" s="31" t="s">
        <v>99</v>
      </c>
      <c r="U16" s="31" t="n">
        <v>60</v>
      </c>
      <c r="V16" s="31" t="n">
        <v>13</v>
      </c>
      <c r="W16" s="31" t="n">
        <v>19</v>
      </c>
      <c r="X16" s="30"/>
      <c r="Y16" s="31" t="s">
        <v>100</v>
      </c>
      <c r="Z16" s="31" t="s">
        <v>37</v>
      </c>
      <c r="AA16" s="31" t="n">
        <v>73</v>
      </c>
      <c r="AB16" s="31" t="s">
        <v>99</v>
      </c>
      <c r="AC16" s="31" t="n">
        <v>49</v>
      </c>
      <c r="AD16" s="31" t="n">
        <v>24</v>
      </c>
      <c r="AE16" s="31" t="n">
        <v>18</v>
      </c>
    </row>
    <row r="17" customFormat="false" ht="12.75" hidden="false" customHeight="false" outlineLevel="0" collapsed="false">
      <c r="A17" s="31" t="s">
        <v>101</v>
      </c>
      <c r="B17" s="31" t="s">
        <v>58</v>
      </c>
      <c r="C17" s="31" t="n">
        <v>68</v>
      </c>
      <c r="D17" s="31" t="s">
        <v>99</v>
      </c>
      <c r="E17" s="31" t="n">
        <v>60</v>
      </c>
      <c r="F17" s="31" t="n">
        <v>8</v>
      </c>
      <c r="G17" s="31" t="n">
        <v>18</v>
      </c>
      <c r="H17" s="30"/>
      <c r="I17" s="31" t="s">
        <v>101</v>
      </c>
      <c r="J17" s="31" t="s">
        <v>76</v>
      </c>
      <c r="K17" s="31" t="n">
        <v>73</v>
      </c>
      <c r="L17" s="31" t="s">
        <v>99</v>
      </c>
      <c r="M17" s="31" t="n">
        <v>72</v>
      </c>
      <c r="N17" s="31" t="n">
        <v>1</v>
      </c>
      <c r="O17" s="31" t="n">
        <v>16</v>
      </c>
      <c r="P17" s="30"/>
      <c r="Q17" s="31" t="s">
        <v>101</v>
      </c>
      <c r="R17" s="31" t="s">
        <v>39</v>
      </c>
      <c r="S17" s="31" t="n">
        <v>64</v>
      </c>
      <c r="T17" s="31" t="s">
        <v>99</v>
      </c>
      <c r="U17" s="31" t="n">
        <v>62</v>
      </c>
      <c r="V17" s="31" t="n">
        <v>2</v>
      </c>
      <c r="W17" s="31" t="n">
        <v>15</v>
      </c>
      <c r="X17" s="30"/>
      <c r="Y17" s="31" t="s">
        <v>101</v>
      </c>
      <c r="Z17" s="31" t="s">
        <v>36</v>
      </c>
      <c r="AA17" s="31" t="n">
        <v>71</v>
      </c>
      <c r="AB17" s="31" t="s">
        <v>99</v>
      </c>
      <c r="AC17" s="31" t="n">
        <v>60</v>
      </c>
      <c r="AD17" s="31" t="n">
        <v>11</v>
      </c>
      <c r="AE17" s="31" t="n">
        <v>16</v>
      </c>
    </row>
    <row r="18" customFormat="false" ht="12.75" hidden="false" customHeight="false" outlineLevel="0" collapsed="false">
      <c r="A18" s="31" t="s">
        <v>102</v>
      </c>
      <c r="B18" s="31" t="s">
        <v>76</v>
      </c>
      <c r="C18" s="31" t="n">
        <v>66</v>
      </c>
      <c r="D18" s="31" t="s">
        <v>99</v>
      </c>
      <c r="E18" s="31" t="n">
        <v>54</v>
      </c>
      <c r="F18" s="31" t="n">
        <v>12</v>
      </c>
      <c r="G18" s="31" t="n">
        <v>16</v>
      </c>
      <c r="H18" s="30"/>
      <c r="I18" s="31" t="s">
        <v>102</v>
      </c>
      <c r="J18" s="31" t="s">
        <v>35</v>
      </c>
      <c r="K18" s="31" t="n">
        <v>76</v>
      </c>
      <c r="L18" s="31" t="s">
        <v>99</v>
      </c>
      <c r="M18" s="31" t="n">
        <v>79</v>
      </c>
      <c r="N18" s="31" t="n">
        <v>-3</v>
      </c>
      <c r="O18" s="31" t="n">
        <v>15</v>
      </c>
      <c r="P18" s="30"/>
      <c r="Q18" s="31" t="s">
        <v>102</v>
      </c>
      <c r="R18" s="31" t="s">
        <v>69</v>
      </c>
      <c r="S18" s="31" t="n">
        <v>56</v>
      </c>
      <c r="T18" s="31" t="s">
        <v>99</v>
      </c>
      <c r="U18" s="31" t="n">
        <v>56</v>
      </c>
      <c r="V18" s="31" t="n">
        <v>0</v>
      </c>
      <c r="W18" s="31" t="n">
        <v>13</v>
      </c>
      <c r="X18" s="30"/>
      <c r="Y18" s="31" t="s">
        <v>102</v>
      </c>
      <c r="Z18" s="31" t="s">
        <v>35</v>
      </c>
      <c r="AA18" s="31" t="n">
        <v>70</v>
      </c>
      <c r="AB18" s="31" t="s">
        <v>99</v>
      </c>
      <c r="AC18" s="31" t="n">
        <v>61</v>
      </c>
      <c r="AD18" s="31" t="n">
        <v>9</v>
      </c>
      <c r="AE18" s="31" t="n">
        <v>15</v>
      </c>
    </row>
    <row r="19" customFormat="false" ht="12.75" hidden="false" customHeight="false" outlineLevel="0" collapsed="false">
      <c r="A19" s="31" t="s">
        <v>103</v>
      </c>
      <c r="B19" s="31" t="s">
        <v>38</v>
      </c>
      <c r="C19" s="31" t="n">
        <v>56</v>
      </c>
      <c r="D19" s="31" t="s">
        <v>99</v>
      </c>
      <c r="E19" s="31" t="n">
        <v>61</v>
      </c>
      <c r="F19" s="31" t="n">
        <v>-5</v>
      </c>
      <c r="G19" s="31" t="n">
        <v>13</v>
      </c>
      <c r="H19" s="30"/>
      <c r="I19" s="31" t="s">
        <v>103</v>
      </c>
      <c r="J19" s="31" t="s">
        <v>65</v>
      </c>
      <c r="K19" s="31" t="n">
        <v>63</v>
      </c>
      <c r="L19" s="31" t="s">
        <v>99</v>
      </c>
      <c r="M19" s="31" t="n">
        <v>59</v>
      </c>
      <c r="N19" s="31" t="n">
        <v>4</v>
      </c>
      <c r="O19" s="31" t="n">
        <v>14</v>
      </c>
      <c r="P19" s="30"/>
      <c r="Q19" s="31" t="s">
        <v>103</v>
      </c>
      <c r="R19" s="31" t="s">
        <v>80</v>
      </c>
      <c r="S19" s="31" t="n">
        <v>48</v>
      </c>
      <c r="T19" s="31" t="s">
        <v>99</v>
      </c>
      <c r="U19" s="31" t="n">
        <v>55</v>
      </c>
      <c r="V19" s="31" t="n">
        <v>-7</v>
      </c>
      <c r="W19" s="31" t="n">
        <v>13</v>
      </c>
      <c r="X19" s="30"/>
      <c r="Y19" s="31" t="s">
        <v>103</v>
      </c>
      <c r="Z19" s="31" t="s">
        <v>59</v>
      </c>
      <c r="AA19" s="31" t="n">
        <v>53</v>
      </c>
      <c r="AB19" s="31" t="s">
        <v>99</v>
      </c>
      <c r="AC19" s="31" t="n">
        <v>53</v>
      </c>
      <c r="AD19" s="31" t="n">
        <v>0</v>
      </c>
      <c r="AE19" s="31" t="n">
        <v>13</v>
      </c>
    </row>
    <row r="20" customFormat="false" ht="12.75" hidden="false" customHeight="false" outlineLevel="0" collapsed="false">
      <c r="A20" s="31" t="s">
        <v>104</v>
      </c>
      <c r="B20" s="31" t="s">
        <v>51</v>
      </c>
      <c r="C20" s="31" t="n">
        <v>55</v>
      </c>
      <c r="D20" s="31" t="s">
        <v>99</v>
      </c>
      <c r="E20" s="31" t="n">
        <v>55</v>
      </c>
      <c r="F20" s="31" t="n">
        <v>0</v>
      </c>
      <c r="G20" s="31" t="n">
        <v>12</v>
      </c>
      <c r="H20" s="30"/>
      <c r="I20" s="31" t="s">
        <v>104</v>
      </c>
      <c r="J20" s="31" t="s">
        <v>36</v>
      </c>
      <c r="K20" s="31" t="n">
        <v>64</v>
      </c>
      <c r="L20" s="31" t="s">
        <v>99</v>
      </c>
      <c r="M20" s="31" t="n">
        <v>65</v>
      </c>
      <c r="N20" s="31" t="n">
        <v>-1</v>
      </c>
      <c r="O20" s="31" t="n">
        <v>12</v>
      </c>
      <c r="P20" s="30"/>
      <c r="Q20" s="31" t="s">
        <v>104</v>
      </c>
      <c r="R20" s="31" t="s">
        <v>45</v>
      </c>
      <c r="S20" s="31" t="n">
        <v>72</v>
      </c>
      <c r="T20" s="31" t="s">
        <v>99</v>
      </c>
      <c r="U20" s="31" t="n">
        <v>67</v>
      </c>
      <c r="V20" s="31" t="n">
        <v>5</v>
      </c>
      <c r="W20" s="31" t="n">
        <v>12</v>
      </c>
      <c r="X20" s="30"/>
      <c r="Y20" s="31" t="s">
        <v>104</v>
      </c>
      <c r="Z20" s="31" t="s">
        <v>49</v>
      </c>
      <c r="AA20" s="31" t="n">
        <v>52</v>
      </c>
      <c r="AB20" s="31" t="s">
        <v>99</v>
      </c>
      <c r="AC20" s="31" t="n">
        <v>66</v>
      </c>
      <c r="AD20" s="31" t="n">
        <v>-14</v>
      </c>
      <c r="AE20" s="31" t="n">
        <v>12</v>
      </c>
    </row>
    <row r="21" customFormat="false" ht="12.75" hidden="false" customHeight="false" outlineLevel="0" collapsed="false">
      <c r="A21" s="30" t="s">
        <v>105</v>
      </c>
      <c r="B21" s="30" t="s">
        <v>37</v>
      </c>
      <c r="C21" s="30" t="n">
        <v>65</v>
      </c>
      <c r="D21" s="30" t="s">
        <v>99</v>
      </c>
      <c r="E21" s="30" t="n">
        <v>73</v>
      </c>
      <c r="F21" s="30" t="n">
        <v>-8</v>
      </c>
      <c r="G21" s="30" t="n">
        <v>12</v>
      </c>
      <c r="H21" s="30"/>
      <c r="I21" s="29" t="s">
        <v>105</v>
      </c>
      <c r="J21" s="29" t="s">
        <v>40</v>
      </c>
      <c r="K21" s="29" t="n">
        <v>58</v>
      </c>
      <c r="L21" s="29" t="s">
        <v>99</v>
      </c>
      <c r="M21" s="29" t="n">
        <v>73</v>
      </c>
      <c r="N21" s="29" t="n">
        <v>-15</v>
      </c>
      <c r="O21" s="29" t="n">
        <v>11</v>
      </c>
      <c r="P21" s="30"/>
      <c r="Q21" s="29" t="s">
        <v>105</v>
      </c>
      <c r="R21" s="29" t="s">
        <v>66</v>
      </c>
      <c r="S21" s="29" t="n">
        <v>43</v>
      </c>
      <c r="T21" s="29" t="s">
        <v>99</v>
      </c>
      <c r="U21" s="29" t="n">
        <v>62</v>
      </c>
      <c r="V21" s="29" t="n">
        <v>-19</v>
      </c>
      <c r="W21" s="29" t="n">
        <v>12</v>
      </c>
      <c r="X21" s="30"/>
      <c r="Y21" s="29" t="s">
        <v>105</v>
      </c>
      <c r="Z21" s="29" t="s">
        <v>51</v>
      </c>
      <c r="AA21" s="29" t="n">
        <v>61</v>
      </c>
      <c r="AB21" s="29" t="s">
        <v>99</v>
      </c>
      <c r="AC21" s="29" t="n">
        <v>68</v>
      </c>
      <c r="AD21" s="29" t="n">
        <v>-7</v>
      </c>
      <c r="AE21" s="29" t="n">
        <v>11</v>
      </c>
    </row>
    <row r="22" customFormat="false" ht="12.75" hidden="false" customHeight="false" outlineLevel="0" collapsed="false">
      <c r="A22" s="30" t="s">
        <v>106</v>
      </c>
      <c r="B22" s="30" t="s">
        <v>40</v>
      </c>
      <c r="C22" s="30" t="n">
        <v>54</v>
      </c>
      <c r="D22" s="30" t="s">
        <v>99</v>
      </c>
      <c r="E22" s="30" t="n">
        <v>55</v>
      </c>
      <c r="F22" s="30" t="n">
        <v>-1</v>
      </c>
      <c r="G22" s="30" t="n">
        <v>8</v>
      </c>
      <c r="H22" s="30"/>
      <c r="I22" s="31" t="s">
        <v>106</v>
      </c>
      <c r="J22" s="31" t="s">
        <v>49</v>
      </c>
      <c r="K22" s="31" t="n">
        <v>58</v>
      </c>
      <c r="L22" s="31" t="s">
        <v>99</v>
      </c>
      <c r="M22" s="31" t="n">
        <v>63</v>
      </c>
      <c r="N22" s="31" t="n">
        <v>-5</v>
      </c>
      <c r="O22" s="31" t="n">
        <v>9</v>
      </c>
      <c r="P22" s="30"/>
      <c r="Q22" s="31" t="s">
        <v>106</v>
      </c>
      <c r="R22" s="31" t="s">
        <v>63</v>
      </c>
      <c r="S22" s="31" t="n">
        <v>64</v>
      </c>
      <c r="T22" s="31" t="s">
        <v>99</v>
      </c>
      <c r="U22" s="31" t="n">
        <v>59</v>
      </c>
      <c r="V22" s="31" t="n">
        <v>5</v>
      </c>
      <c r="W22" s="31" t="n">
        <v>10</v>
      </c>
      <c r="X22" s="30"/>
      <c r="Y22" s="31" t="s">
        <v>106</v>
      </c>
      <c r="Z22" s="31" t="s">
        <v>38</v>
      </c>
      <c r="AA22" s="31" t="n">
        <v>53</v>
      </c>
      <c r="AB22" s="31" t="s">
        <v>99</v>
      </c>
      <c r="AC22" s="31" t="n">
        <v>60</v>
      </c>
      <c r="AD22" s="31" t="n">
        <v>-7</v>
      </c>
      <c r="AE22" s="31" t="n">
        <v>11</v>
      </c>
    </row>
    <row r="23" customFormat="false" ht="12.75" hidden="false" customHeight="false" outlineLevel="0" collapsed="false">
      <c r="A23" s="29" t="s">
        <v>107</v>
      </c>
      <c r="B23" s="29" t="s">
        <v>42</v>
      </c>
      <c r="C23" s="29" t="n">
        <v>50</v>
      </c>
      <c r="D23" s="29" t="s">
        <v>99</v>
      </c>
      <c r="E23" s="29" t="n">
        <v>73</v>
      </c>
      <c r="F23" s="29" t="n">
        <v>-23</v>
      </c>
      <c r="G23" s="29" t="n">
        <v>6</v>
      </c>
      <c r="H23" s="30"/>
      <c r="I23" s="31" t="s">
        <v>107</v>
      </c>
      <c r="J23" s="31" t="s">
        <v>45</v>
      </c>
      <c r="K23" s="31" t="n">
        <v>61</v>
      </c>
      <c r="L23" s="31" t="s">
        <v>99</v>
      </c>
      <c r="M23" s="31" t="n">
        <v>69</v>
      </c>
      <c r="N23" s="31" t="n">
        <v>-8</v>
      </c>
      <c r="O23" s="31" t="n">
        <v>9</v>
      </c>
      <c r="P23" s="30"/>
      <c r="Q23" s="31" t="s">
        <v>107</v>
      </c>
      <c r="R23" s="31" t="s">
        <v>75</v>
      </c>
      <c r="S23" s="31" t="n">
        <v>50</v>
      </c>
      <c r="T23" s="31" t="s">
        <v>99</v>
      </c>
      <c r="U23" s="31" t="n">
        <v>62</v>
      </c>
      <c r="V23" s="31" t="n">
        <v>-12</v>
      </c>
      <c r="W23" s="31" t="n">
        <v>10</v>
      </c>
      <c r="X23" s="30"/>
      <c r="Y23" s="31" t="s">
        <v>107</v>
      </c>
      <c r="Z23" s="31" t="s">
        <v>74</v>
      </c>
      <c r="AA23" s="31" t="n">
        <v>49</v>
      </c>
      <c r="AB23" s="31" t="s">
        <v>99</v>
      </c>
      <c r="AC23" s="31" t="n">
        <v>66</v>
      </c>
      <c r="AD23" s="31" t="n">
        <v>-17</v>
      </c>
      <c r="AE23" s="31" t="n">
        <v>9</v>
      </c>
    </row>
    <row r="24" customFormat="false" ht="12.75" hidden="false" customHeight="false" outlineLevel="0" collapsed="false">
      <c r="A24" s="31" t="s">
        <v>108</v>
      </c>
      <c r="B24" s="31" t="s">
        <v>35</v>
      </c>
      <c r="C24" s="31" t="n">
        <v>40</v>
      </c>
      <c r="D24" s="31" t="s">
        <v>99</v>
      </c>
      <c r="E24" s="31" t="n">
        <v>60</v>
      </c>
      <c r="F24" s="31" t="n">
        <v>-20</v>
      </c>
      <c r="G24" s="31" t="n">
        <v>3</v>
      </c>
      <c r="H24" s="30"/>
      <c r="I24" s="31" t="s">
        <v>108</v>
      </c>
      <c r="J24" s="31" t="s">
        <v>80</v>
      </c>
      <c r="K24" s="31" t="n">
        <v>62</v>
      </c>
      <c r="L24" s="31" t="s">
        <v>99</v>
      </c>
      <c r="M24" s="31" t="n">
        <v>75</v>
      </c>
      <c r="N24" s="31" t="n">
        <v>-13</v>
      </c>
      <c r="O24" s="31" t="n">
        <v>7</v>
      </c>
      <c r="P24" s="30"/>
      <c r="Q24" s="31" t="s">
        <v>108</v>
      </c>
      <c r="R24" s="31" t="s">
        <v>83</v>
      </c>
      <c r="S24" s="31" t="n">
        <v>63</v>
      </c>
      <c r="T24" s="31" t="s">
        <v>99</v>
      </c>
      <c r="U24" s="31" t="n">
        <v>76</v>
      </c>
      <c r="V24" s="31" t="n">
        <v>-13</v>
      </c>
      <c r="W24" s="31" t="n">
        <v>4</v>
      </c>
      <c r="X24" s="30"/>
      <c r="Y24" s="31" t="s">
        <v>108</v>
      </c>
      <c r="Z24" s="31" t="s">
        <v>73</v>
      </c>
      <c r="AA24" s="31" t="n">
        <v>48</v>
      </c>
      <c r="AB24" s="31" t="s">
        <v>99</v>
      </c>
      <c r="AC24" s="31" t="n">
        <v>61</v>
      </c>
      <c r="AD24" s="31" t="n">
        <v>-13</v>
      </c>
      <c r="AE24" s="31" t="n">
        <v>6</v>
      </c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0"/>
      <c r="I25" s="31"/>
      <c r="J25" s="31"/>
      <c r="K25" s="31"/>
      <c r="L25" s="31"/>
      <c r="M25" s="31"/>
      <c r="N25" s="31"/>
      <c r="O25" s="31"/>
      <c r="P25" s="30"/>
      <c r="Q25" s="31"/>
      <c r="R25" s="31"/>
      <c r="S25" s="31"/>
      <c r="T25" s="31"/>
      <c r="U25" s="31"/>
      <c r="V25" s="31"/>
      <c r="W25" s="31"/>
      <c r="X25" s="30"/>
      <c r="Y25" s="31"/>
      <c r="Z25" s="31"/>
      <c r="AA25" s="31"/>
      <c r="AB25" s="31"/>
      <c r="AC25" s="31"/>
      <c r="AD25" s="31"/>
      <c r="AE25" s="31"/>
    </row>
    <row r="26" customFormat="false" ht="12.75" hidden="false" customHeight="false" outlineLevel="0" collapsed="false">
      <c r="A26" s="29" t="s">
        <v>98</v>
      </c>
      <c r="B26" s="29" t="s">
        <v>46</v>
      </c>
      <c r="C26" s="29" t="n">
        <v>59</v>
      </c>
      <c r="D26" s="29" t="s">
        <v>99</v>
      </c>
      <c r="E26" s="29" t="n">
        <v>44</v>
      </c>
      <c r="F26" s="29" t="n">
        <v>15</v>
      </c>
      <c r="G26" s="29" t="n">
        <v>22</v>
      </c>
      <c r="H26" s="30"/>
      <c r="I26" s="29" t="s">
        <v>98</v>
      </c>
      <c r="J26" s="29" t="s">
        <v>71</v>
      </c>
      <c r="K26" s="29" t="n">
        <v>76</v>
      </c>
      <c r="L26" s="29" t="s">
        <v>99</v>
      </c>
      <c r="M26" s="29" t="n">
        <v>56</v>
      </c>
      <c r="N26" s="29" t="n">
        <v>20</v>
      </c>
      <c r="O26" s="29" t="n">
        <v>19</v>
      </c>
      <c r="P26" s="30"/>
      <c r="Q26" s="29" t="s">
        <v>98</v>
      </c>
      <c r="R26" s="29" t="s">
        <v>64</v>
      </c>
      <c r="S26" s="29" t="n">
        <v>72</v>
      </c>
      <c r="T26" s="29" t="s">
        <v>99</v>
      </c>
      <c r="U26" s="29" t="n">
        <v>62</v>
      </c>
      <c r="V26" s="29" t="n">
        <v>10</v>
      </c>
      <c r="W26" s="29" t="n">
        <v>18</v>
      </c>
      <c r="X26" s="30"/>
      <c r="Y26" s="29" t="s">
        <v>98</v>
      </c>
      <c r="Z26" s="29" t="s">
        <v>78</v>
      </c>
      <c r="AA26" s="29" t="n">
        <v>67</v>
      </c>
      <c r="AB26" s="29" t="s">
        <v>99</v>
      </c>
      <c r="AC26" s="29" t="n">
        <v>49</v>
      </c>
      <c r="AD26" s="29" t="n">
        <v>18</v>
      </c>
      <c r="AE26" s="29" t="n">
        <v>22</v>
      </c>
    </row>
    <row r="27" customFormat="false" ht="12.75" hidden="false" customHeight="false" outlineLevel="0" collapsed="false">
      <c r="A27" s="31" t="s">
        <v>100</v>
      </c>
      <c r="B27" s="31" t="s">
        <v>36</v>
      </c>
      <c r="C27" s="31" t="n">
        <v>61</v>
      </c>
      <c r="D27" s="31" t="s">
        <v>99</v>
      </c>
      <c r="E27" s="31" t="n">
        <v>48</v>
      </c>
      <c r="F27" s="31" t="n">
        <v>13</v>
      </c>
      <c r="G27" s="31" t="n">
        <v>21</v>
      </c>
      <c r="H27" s="30"/>
      <c r="I27" s="31" t="s">
        <v>100</v>
      </c>
      <c r="J27" s="31" t="s">
        <v>74</v>
      </c>
      <c r="K27" s="31" t="n">
        <v>77</v>
      </c>
      <c r="L27" s="31" t="s">
        <v>99</v>
      </c>
      <c r="M27" s="31" t="n">
        <v>75</v>
      </c>
      <c r="N27" s="31" t="n">
        <v>2</v>
      </c>
      <c r="O27" s="31" t="n">
        <v>16</v>
      </c>
      <c r="P27" s="30"/>
      <c r="Q27" s="31" t="s">
        <v>100</v>
      </c>
      <c r="R27" s="31" t="s">
        <v>49</v>
      </c>
      <c r="S27" s="31" t="n">
        <v>71</v>
      </c>
      <c r="T27" s="31" t="s">
        <v>99</v>
      </c>
      <c r="U27" s="31" t="n">
        <v>57</v>
      </c>
      <c r="V27" s="31" t="n">
        <v>14</v>
      </c>
      <c r="W27" s="31" t="n">
        <v>17</v>
      </c>
      <c r="X27" s="30"/>
      <c r="Y27" s="31" t="s">
        <v>100</v>
      </c>
      <c r="Z27" s="31" t="s">
        <v>63</v>
      </c>
      <c r="AA27" s="31" t="n">
        <v>60</v>
      </c>
      <c r="AB27" s="31" t="s">
        <v>99</v>
      </c>
      <c r="AC27" s="31" t="n">
        <v>49</v>
      </c>
      <c r="AD27" s="31" t="n">
        <v>11</v>
      </c>
      <c r="AE27" s="31" t="n">
        <v>21</v>
      </c>
    </row>
    <row r="28" customFormat="false" ht="12.75" hidden="false" customHeight="false" outlineLevel="0" collapsed="false">
      <c r="A28" s="28" t="s">
        <v>101</v>
      </c>
      <c r="B28" s="28" t="s">
        <v>50</v>
      </c>
      <c r="C28" s="28" t="n">
        <v>61</v>
      </c>
      <c r="D28" s="28" t="s">
        <v>99</v>
      </c>
      <c r="E28" s="28" t="n">
        <v>64</v>
      </c>
      <c r="F28" s="28" t="n">
        <v>-3</v>
      </c>
      <c r="G28" s="28" t="n">
        <v>18</v>
      </c>
      <c r="H28" s="30"/>
      <c r="I28" s="31" t="s">
        <v>101</v>
      </c>
      <c r="J28" s="31" t="s">
        <v>54</v>
      </c>
      <c r="K28" s="31" t="n">
        <v>78</v>
      </c>
      <c r="L28" s="31" t="s">
        <v>99</v>
      </c>
      <c r="M28" s="31" t="n">
        <v>64</v>
      </c>
      <c r="N28" s="31" t="n">
        <v>14</v>
      </c>
      <c r="O28" s="31" t="n">
        <v>15</v>
      </c>
      <c r="P28" s="30"/>
      <c r="Q28" s="31" t="s">
        <v>101</v>
      </c>
      <c r="R28" s="31" t="s">
        <v>82</v>
      </c>
      <c r="S28" s="31" t="n">
        <v>58</v>
      </c>
      <c r="T28" s="31" t="s">
        <v>99</v>
      </c>
      <c r="U28" s="31" t="n">
        <v>60</v>
      </c>
      <c r="V28" s="31" t="n">
        <v>-2</v>
      </c>
      <c r="W28" s="31" t="n">
        <v>17</v>
      </c>
      <c r="X28" s="30"/>
      <c r="Y28" s="31" t="s">
        <v>101</v>
      </c>
      <c r="Z28" s="31" t="s">
        <v>69</v>
      </c>
      <c r="AA28" s="31" t="n">
        <v>58</v>
      </c>
      <c r="AB28" s="31" t="s">
        <v>99</v>
      </c>
      <c r="AC28" s="31" t="n">
        <v>47</v>
      </c>
      <c r="AD28" s="31" t="n">
        <v>11</v>
      </c>
      <c r="AE28" s="31" t="n">
        <v>15</v>
      </c>
    </row>
    <row r="29" customFormat="false" ht="12.75" hidden="false" customHeight="false" outlineLevel="0" collapsed="false">
      <c r="A29" s="28" t="s">
        <v>102</v>
      </c>
      <c r="B29" s="28" t="s">
        <v>39</v>
      </c>
      <c r="C29" s="28" t="n">
        <v>53</v>
      </c>
      <c r="D29" s="28" t="s">
        <v>99</v>
      </c>
      <c r="E29" s="28" t="n">
        <v>54</v>
      </c>
      <c r="F29" s="28" t="n">
        <v>-1</v>
      </c>
      <c r="G29" s="28" t="n">
        <v>15</v>
      </c>
      <c r="H29" s="30"/>
      <c r="I29" s="31" t="s">
        <v>102</v>
      </c>
      <c r="J29" s="31" t="s">
        <v>69</v>
      </c>
      <c r="K29" s="31" t="n">
        <v>52</v>
      </c>
      <c r="L29" s="31" t="s">
        <v>99</v>
      </c>
      <c r="M29" s="31" t="n">
        <v>61</v>
      </c>
      <c r="N29" s="31" t="n">
        <v>-9</v>
      </c>
      <c r="O29" s="31" t="n">
        <v>15</v>
      </c>
      <c r="P29" s="30"/>
      <c r="Q29" s="31" t="s">
        <v>102</v>
      </c>
      <c r="R29" s="31" t="s">
        <v>36</v>
      </c>
      <c r="S29" s="31" t="n">
        <v>68</v>
      </c>
      <c r="T29" s="31" t="s">
        <v>99</v>
      </c>
      <c r="U29" s="31" t="n">
        <v>61</v>
      </c>
      <c r="V29" s="31" t="n">
        <v>7</v>
      </c>
      <c r="W29" s="31" t="n">
        <v>15</v>
      </c>
      <c r="X29" s="30"/>
      <c r="Y29" s="31" t="s">
        <v>102</v>
      </c>
      <c r="Z29" s="31" t="s">
        <v>70</v>
      </c>
      <c r="AA29" s="31" t="n">
        <v>60</v>
      </c>
      <c r="AB29" s="31" t="s">
        <v>99</v>
      </c>
      <c r="AC29" s="31" t="n">
        <v>55</v>
      </c>
      <c r="AD29" s="31" t="n">
        <v>5</v>
      </c>
      <c r="AE29" s="31" t="n">
        <v>15</v>
      </c>
    </row>
    <row r="30" customFormat="false" ht="12.75" hidden="false" customHeight="false" outlineLevel="0" collapsed="false">
      <c r="A30" s="31" t="s">
        <v>103</v>
      </c>
      <c r="B30" s="31" t="s">
        <v>77</v>
      </c>
      <c r="C30" s="31" t="n">
        <v>49</v>
      </c>
      <c r="D30" s="31" t="s">
        <v>99</v>
      </c>
      <c r="E30" s="31" t="n">
        <v>57</v>
      </c>
      <c r="F30" s="31" t="n">
        <v>-8</v>
      </c>
      <c r="G30" s="31" t="n">
        <v>13</v>
      </c>
      <c r="H30" s="30"/>
      <c r="I30" s="31" t="s">
        <v>103</v>
      </c>
      <c r="J30" s="31" t="s">
        <v>39</v>
      </c>
      <c r="K30" s="31" t="n">
        <v>62</v>
      </c>
      <c r="L30" s="31" t="s">
        <v>99</v>
      </c>
      <c r="M30" s="31" t="n">
        <v>64</v>
      </c>
      <c r="N30" s="31" t="n">
        <v>-2</v>
      </c>
      <c r="O30" s="31" t="n">
        <v>14</v>
      </c>
      <c r="P30" s="30"/>
      <c r="Q30" s="31" t="s">
        <v>103</v>
      </c>
      <c r="R30" s="31" t="s">
        <v>37</v>
      </c>
      <c r="S30" s="31" t="n">
        <v>61</v>
      </c>
      <c r="T30" s="31" t="s">
        <v>99</v>
      </c>
      <c r="U30" s="31" t="n">
        <v>61</v>
      </c>
      <c r="V30" s="31" t="n">
        <v>0</v>
      </c>
      <c r="W30" s="31" t="n">
        <v>13</v>
      </c>
      <c r="X30" s="30"/>
      <c r="Y30" s="31" t="s">
        <v>103</v>
      </c>
      <c r="Z30" s="31" t="s">
        <v>83</v>
      </c>
      <c r="AA30" s="31" t="n">
        <v>53</v>
      </c>
      <c r="AB30" s="31" t="s">
        <v>99</v>
      </c>
      <c r="AC30" s="31" t="n">
        <v>52</v>
      </c>
      <c r="AD30" s="31" t="n">
        <v>1</v>
      </c>
      <c r="AE30" s="31" t="n">
        <v>15</v>
      </c>
    </row>
    <row r="31" customFormat="false" ht="12.75" hidden="false" customHeight="false" outlineLevel="0" collapsed="false">
      <c r="A31" s="31" t="s">
        <v>104</v>
      </c>
      <c r="B31" s="31" t="s">
        <v>69</v>
      </c>
      <c r="C31" s="31" t="n">
        <v>49</v>
      </c>
      <c r="D31" s="31" t="s">
        <v>99</v>
      </c>
      <c r="E31" s="31" t="n">
        <v>56</v>
      </c>
      <c r="F31" s="31" t="n">
        <v>-7</v>
      </c>
      <c r="G31" s="31" t="n">
        <v>12</v>
      </c>
      <c r="H31" s="30"/>
      <c r="I31" s="31" t="s">
        <v>104</v>
      </c>
      <c r="J31" s="31" t="s">
        <v>38</v>
      </c>
      <c r="K31" s="31" t="n">
        <v>70</v>
      </c>
      <c r="L31" s="31" t="s">
        <v>99</v>
      </c>
      <c r="M31" s="31" t="n">
        <v>57</v>
      </c>
      <c r="N31" s="31" t="n">
        <v>13</v>
      </c>
      <c r="O31" s="31" t="n">
        <v>13</v>
      </c>
      <c r="P31" s="30"/>
      <c r="Q31" s="31" t="s">
        <v>104</v>
      </c>
      <c r="R31" s="31" t="s">
        <v>35</v>
      </c>
      <c r="S31" s="31" t="n">
        <v>64</v>
      </c>
      <c r="T31" s="31" t="s">
        <v>99</v>
      </c>
      <c r="U31" s="31" t="n">
        <v>64</v>
      </c>
      <c r="V31" s="31" t="n">
        <v>0</v>
      </c>
      <c r="W31" s="31" t="n">
        <v>12</v>
      </c>
      <c r="X31" s="30"/>
      <c r="Y31" s="31" t="s">
        <v>104</v>
      </c>
      <c r="Z31" s="31" t="s">
        <v>45</v>
      </c>
      <c r="AA31" s="31" t="n">
        <v>59</v>
      </c>
      <c r="AB31" s="31" t="s">
        <v>99</v>
      </c>
      <c r="AC31" s="31" t="n">
        <v>67</v>
      </c>
      <c r="AD31" s="31" t="n">
        <v>-8</v>
      </c>
      <c r="AE31" s="31" t="n">
        <v>12</v>
      </c>
    </row>
    <row r="32" customFormat="false" ht="12.75" hidden="false" customHeight="false" outlineLevel="0" collapsed="false">
      <c r="A32" s="32" t="s">
        <v>105</v>
      </c>
      <c r="B32" s="32" t="s">
        <v>54</v>
      </c>
      <c r="C32" s="32" t="n">
        <v>49</v>
      </c>
      <c r="D32" s="32" t="s">
        <v>99</v>
      </c>
      <c r="E32" s="32" t="n">
        <v>49</v>
      </c>
      <c r="F32" s="32" t="n">
        <v>0</v>
      </c>
      <c r="G32" s="32" t="n">
        <v>8</v>
      </c>
      <c r="H32" s="30"/>
      <c r="I32" s="29" t="s">
        <v>105</v>
      </c>
      <c r="J32" s="29" t="s">
        <v>37</v>
      </c>
      <c r="K32" s="29" t="n">
        <v>60</v>
      </c>
      <c r="L32" s="29" t="s">
        <v>99</v>
      </c>
      <c r="M32" s="29" t="n">
        <v>72</v>
      </c>
      <c r="N32" s="29" t="n">
        <v>-12</v>
      </c>
      <c r="O32" s="29" t="n">
        <v>12</v>
      </c>
      <c r="P32" s="30"/>
      <c r="Q32" s="29" t="s">
        <v>105</v>
      </c>
      <c r="R32" s="29" t="s">
        <v>40</v>
      </c>
      <c r="S32" s="29" t="n">
        <v>61</v>
      </c>
      <c r="T32" s="29" t="s">
        <v>99</v>
      </c>
      <c r="U32" s="29" t="n">
        <v>61</v>
      </c>
      <c r="V32" s="29" t="n">
        <v>0</v>
      </c>
      <c r="W32" s="29" t="n">
        <v>12</v>
      </c>
      <c r="X32" s="30"/>
      <c r="Y32" s="29" t="s">
        <v>105</v>
      </c>
      <c r="Z32" s="29" t="s">
        <v>75</v>
      </c>
      <c r="AA32" s="29" t="n">
        <v>46</v>
      </c>
      <c r="AB32" s="29" t="s">
        <v>99</v>
      </c>
      <c r="AC32" s="29" t="n">
        <v>50</v>
      </c>
      <c r="AD32" s="29" t="n">
        <v>-4</v>
      </c>
      <c r="AE32" s="29" t="n">
        <v>9</v>
      </c>
    </row>
    <row r="33" customFormat="false" ht="12.75" hidden="false" customHeight="false" outlineLevel="0" collapsed="false">
      <c r="A33" s="30" t="s">
        <v>106</v>
      </c>
      <c r="B33" s="30" t="s">
        <v>61</v>
      </c>
      <c r="C33" s="30" t="n">
        <v>59</v>
      </c>
      <c r="D33" s="30" t="s">
        <v>99</v>
      </c>
      <c r="E33" s="30" t="n">
        <v>62</v>
      </c>
      <c r="F33" s="30" t="n">
        <v>-3</v>
      </c>
      <c r="G33" s="30" t="n">
        <v>8</v>
      </c>
      <c r="H33" s="30"/>
      <c r="I33" s="31" t="s">
        <v>106</v>
      </c>
      <c r="J33" s="31" t="s">
        <v>70</v>
      </c>
      <c r="K33" s="31" t="n">
        <v>55</v>
      </c>
      <c r="L33" s="31" t="s">
        <v>99</v>
      </c>
      <c r="M33" s="31" t="n">
        <v>58</v>
      </c>
      <c r="N33" s="31" t="n">
        <v>-3</v>
      </c>
      <c r="O33" s="31" t="n">
        <v>10</v>
      </c>
      <c r="P33" s="30"/>
      <c r="Q33" s="31" t="s">
        <v>106</v>
      </c>
      <c r="R33" s="31" t="s">
        <v>59</v>
      </c>
      <c r="S33" s="31" t="n">
        <v>57</v>
      </c>
      <c r="T33" s="31" t="s">
        <v>99</v>
      </c>
      <c r="U33" s="31" t="n">
        <v>60</v>
      </c>
      <c r="V33" s="31" t="n">
        <v>-3</v>
      </c>
      <c r="W33" s="31" t="n">
        <v>11</v>
      </c>
      <c r="X33" s="30"/>
      <c r="Y33" s="31" t="s">
        <v>106</v>
      </c>
      <c r="Z33" s="31" t="s">
        <v>65</v>
      </c>
      <c r="AA33" s="31" t="n">
        <v>57</v>
      </c>
      <c r="AB33" s="31" t="s">
        <v>99</v>
      </c>
      <c r="AC33" s="31" t="n">
        <v>65</v>
      </c>
      <c r="AD33" s="31" t="n">
        <v>-8</v>
      </c>
      <c r="AE33" s="31" t="n">
        <v>8</v>
      </c>
    </row>
    <row r="34" customFormat="false" ht="12.75" hidden="false" customHeight="false" outlineLevel="0" collapsed="false">
      <c r="A34" s="29" t="s">
        <v>107</v>
      </c>
      <c r="B34" s="29" t="s">
        <v>65</v>
      </c>
      <c r="C34" s="29" t="n">
        <v>52</v>
      </c>
      <c r="D34" s="29" t="s">
        <v>99</v>
      </c>
      <c r="E34" s="29" t="n">
        <v>54</v>
      </c>
      <c r="F34" s="29" t="n">
        <v>-2</v>
      </c>
      <c r="G34" s="29" t="n">
        <v>7</v>
      </c>
      <c r="H34" s="30"/>
      <c r="I34" s="31" t="s">
        <v>107</v>
      </c>
      <c r="J34" s="31" t="s">
        <v>82</v>
      </c>
      <c r="K34" s="31" t="n">
        <v>63</v>
      </c>
      <c r="L34" s="31" t="s">
        <v>99</v>
      </c>
      <c r="M34" s="31" t="n">
        <v>69</v>
      </c>
      <c r="N34" s="31" t="n">
        <v>-6</v>
      </c>
      <c r="O34" s="31" t="n">
        <v>10</v>
      </c>
      <c r="P34" s="30"/>
      <c r="Q34" s="31" t="s">
        <v>107</v>
      </c>
      <c r="R34" s="31" t="s">
        <v>51</v>
      </c>
      <c r="S34" s="31" t="n">
        <v>58</v>
      </c>
      <c r="T34" s="31" t="s">
        <v>99</v>
      </c>
      <c r="U34" s="31" t="n">
        <v>66</v>
      </c>
      <c r="V34" s="31" t="n">
        <v>-8</v>
      </c>
      <c r="W34" s="31" t="n">
        <v>10</v>
      </c>
      <c r="X34" s="30"/>
      <c r="Y34" s="31" t="s">
        <v>107</v>
      </c>
      <c r="Z34" s="31" t="s">
        <v>84</v>
      </c>
      <c r="AA34" s="31" t="n">
        <v>43</v>
      </c>
      <c r="AB34" s="31" t="s">
        <v>99</v>
      </c>
      <c r="AC34" s="31" t="n">
        <v>56</v>
      </c>
      <c r="AD34" s="31" t="n">
        <v>-13</v>
      </c>
      <c r="AE34" s="31" t="n">
        <v>6</v>
      </c>
    </row>
    <row r="35" customFormat="false" ht="12.75" hidden="false" customHeight="false" outlineLevel="0" collapsed="false">
      <c r="A35" s="31" t="s">
        <v>108</v>
      </c>
      <c r="B35" s="31" t="s">
        <v>84</v>
      </c>
      <c r="C35" s="31" t="n">
        <v>58</v>
      </c>
      <c r="D35" s="31" t="s">
        <v>99</v>
      </c>
      <c r="E35" s="31" t="n">
        <v>62</v>
      </c>
      <c r="F35" s="31" t="n">
        <v>-4</v>
      </c>
      <c r="G35" s="31" t="n">
        <v>6</v>
      </c>
      <c r="H35" s="30"/>
      <c r="I35" s="31" t="s">
        <v>108</v>
      </c>
      <c r="J35" s="31" t="s">
        <v>78</v>
      </c>
      <c r="K35" s="31" t="n">
        <v>54</v>
      </c>
      <c r="L35" s="31" t="s">
        <v>99</v>
      </c>
      <c r="M35" s="31" t="n">
        <v>71</v>
      </c>
      <c r="N35" s="31" t="n">
        <v>-17</v>
      </c>
      <c r="O35" s="31" t="n">
        <v>7</v>
      </c>
      <c r="P35" s="30"/>
      <c r="Q35" s="31" t="s">
        <v>108</v>
      </c>
      <c r="R35" s="31" t="s">
        <v>43</v>
      </c>
      <c r="S35" s="31" t="n">
        <v>55</v>
      </c>
      <c r="T35" s="31" t="s">
        <v>99</v>
      </c>
      <c r="U35" s="31" t="n">
        <v>73</v>
      </c>
      <c r="V35" s="31" t="n">
        <v>-18</v>
      </c>
      <c r="W35" s="31" t="n">
        <v>6</v>
      </c>
      <c r="X35" s="30"/>
      <c r="Y35" s="31" t="s">
        <v>108</v>
      </c>
      <c r="Z35" s="31" t="s">
        <v>81</v>
      </c>
      <c r="AA35" s="31" t="n">
        <v>42</v>
      </c>
      <c r="AB35" s="31" t="s">
        <v>99</v>
      </c>
      <c r="AC35" s="31" t="n">
        <v>55</v>
      </c>
      <c r="AD35" s="31" t="n">
        <v>-13</v>
      </c>
      <c r="AE35" s="31" t="n">
        <v>6</v>
      </c>
    </row>
    <row r="38" customFormat="false" ht="12.75" hidden="false" customHeight="false" outlineLevel="0" collapsed="false">
      <c r="A38" s="33" t="s">
        <v>98</v>
      </c>
      <c r="B38" s="33" t="s">
        <v>43</v>
      </c>
      <c r="C38" s="33" t="n">
        <v>63</v>
      </c>
      <c r="D38" s="33" t="s">
        <v>99</v>
      </c>
      <c r="E38" s="33" t="n">
        <v>49</v>
      </c>
      <c r="F38" s="33" t="n">
        <v>14</v>
      </c>
      <c r="G38" s="33" t="n">
        <v>22</v>
      </c>
      <c r="H38" s="34"/>
      <c r="I38" s="33" t="s">
        <v>98</v>
      </c>
      <c r="J38" s="33" t="s">
        <v>77</v>
      </c>
      <c r="K38" s="33" t="n">
        <v>71</v>
      </c>
      <c r="L38" s="33" t="s">
        <v>99</v>
      </c>
      <c r="M38" s="33" t="n">
        <v>55</v>
      </c>
      <c r="N38" s="33" t="n">
        <v>16</v>
      </c>
      <c r="O38" s="33" t="n">
        <v>21</v>
      </c>
      <c r="P38" s="34"/>
      <c r="Q38" s="33" t="s">
        <v>98</v>
      </c>
      <c r="R38" s="33" t="s">
        <v>76</v>
      </c>
      <c r="S38" s="33" t="n">
        <v>73</v>
      </c>
      <c r="T38" s="33" t="s">
        <v>99</v>
      </c>
      <c r="U38" s="33" t="n">
        <v>54</v>
      </c>
      <c r="V38" s="33" t="n">
        <v>19</v>
      </c>
      <c r="W38" s="33" t="n">
        <v>22</v>
      </c>
      <c r="X38" s="34"/>
      <c r="Y38" s="33" t="s">
        <v>98</v>
      </c>
      <c r="Z38" s="33" t="s">
        <v>43</v>
      </c>
      <c r="AA38" s="33" t="n">
        <v>65</v>
      </c>
      <c r="AB38" s="33" t="s">
        <v>99</v>
      </c>
      <c r="AC38" s="33" t="n">
        <v>52</v>
      </c>
      <c r="AD38" s="33" t="n">
        <v>13</v>
      </c>
      <c r="AE38" s="33" t="n">
        <v>19</v>
      </c>
    </row>
    <row r="39" customFormat="false" ht="12.75" hidden="false" customHeight="false" outlineLevel="0" collapsed="false">
      <c r="A39" s="33" t="s">
        <v>100</v>
      </c>
      <c r="B39" s="33" t="s">
        <v>49</v>
      </c>
      <c r="C39" s="33" t="n">
        <v>61</v>
      </c>
      <c r="D39" s="33" t="s">
        <v>99</v>
      </c>
      <c r="E39" s="33" t="n">
        <v>47</v>
      </c>
      <c r="F39" s="33" t="n">
        <v>14</v>
      </c>
      <c r="G39" s="33" t="n">
        <v>21</v>
      </c>
      <c r="H39" s="34"/>
      <c r="I39" s="33" t="s">
        <v>100</v>
      </c>
      <c r="J39" s="33" t="s">
        <v>61</v>
      </c>
      <c r="K39" s="33" t="n">
        <v>74</v>
      </c>
      <c r="L39" s="33" t="s">
        <v>99</v>
      </c>
      <c r="M39" s="33" t="n">
        <v>55</v>
      </c>
      <c r="N39" s="33" t="n">
        <v>19</v>
      </c>
      <c r="O39" s="33" t="n">
        <v>18</v>
      </c>
      <c r="P39" s="34"/>
      <c r="Q39" s="33" t="s">
        <v>100</v>
      </c>
      <c r="R39" s="33" t="s">
        <v>65</v>
      </c>
      <c r="S39" s="33" t="n">
        <v>56</v>
      </c>
      <c r="T39" s="33" t="s">
        <v>99</v>
      </c>
      <c r="U39" s="33" t="n">
        <v>48</v>
      </c>
      <c r="V39" s="33" t="n">
        <v>8</v>
      </c>
      <c r="W39" s="33" t="n">
        <v>18</v>
      </c>
      <c r="X39" s="34"/>
      <c r="Y39" s="33" t="s">
        <v>100</v>
      </c>
      <c r="Z39" s="33" t="s">
        <v>64</v>
      </c>
      <c r="AA39" s="33" t="n">
        <v>68</v>
      </c>
      <c r="AB39" s="33" t="s">
        <v>99</v>
      </c>
      <c r="AC39" s="33" t="n">
        <v>60</v>
      </c>
      <c r="AD39" s="33" t="n">
        <v>8</v>
      </c>
      <c r="AE39" s="33" t="n">
        <v>15</v>
      </c>
    </row>
    <row r="40" customFormat="false" ht="12.75" hidden="false" customHeight="false" outlineLevel="0" collapsed="false">
      <c r="A40" s="35" t="s">
        <v>101</v>
      </c>
      <c r="B40" s="35" t="s">
        <v>53</v>
      </c>
      <c r="C40" s="35" t="n">
        <v>59</v>
      </c>
      <c r="D40" s="35" t="s">
        <v>99</v>
      </c>
      <c r="E40" s="35" t="n">
        <v>42</v>
      </c>
      <c r="F40" s="35" t="n">
        <v>17</v>
      </c>
      <c r="G40" s="35" t="n">
        <v>18</v>
      </c>
      <c r="H40" s="34"/>
      <c r="I40" s="35" t="s">
        <v>101</v>
      </c>
      <c r="J40" s="35" t="s">
        <v>84</v>
      </c>
      <c r="K40" s="35" t="n">
        <v>65</v>
      </c>
      <c r="L40" s="35" t="s">
        <v>99</v>
      </c>
      <c r="M40" s="35" t="n">
        <v>61</v>
      </c>
      <c r="N40" s="35" t="n">
        <v>4</v>
      </c>
      <c r="O40" s="35" t="n">
        <v>16</v>
      </c>
      <c r="P40" s="34"/>
      <c r="Q40" s="35" t="s">
        <v>101</v>
      </c>
      <c r="R40" s="35" t="s">
        <v>55</v>
      </c>
      <c r="S40" s="35" t="n">
        <v>63</v>
      </c>
      <c r="T40" s="35" t="s">
        <v>99</v>
      </c>
      <c r="U40" s="35" t="n">
        <v>54</v>
      </c>
      <c r="V40" s="35" t="n">
        <v>9</v>
      </c>
      <c r="W40" s="35" t="n">
        <v>16</v>
      </c>
      <c r="X40" s="34"/>
      <c r="Y40" s="35" t="s">
        <v>101</v>
      </c>
      <c r="Z40" s="35" t="s">
        <v>82</v>
      </c>
      <c r="AA40" s="35" t="n">
        <v>56</v>
      </c>
      <c r="AB40" s="35" t="s">
        <v>99</v>
      </c>
      <c r="AC40" s="35" t="n">
        <v>48</v>
      </c>
      <c r="AD40" s="35" t="n">
        <v>8</v>
      </c>
      <c r="AE40" s="35" t="n">
        <v>15</v>
      </c>
    </row>
    <row r="41" customFormat="false" ht="12.75" hidden="false" customHeight="false" outlineLevel="0" collapsed="false">
      <c r="A41" s="33" t="s">
        <v>102</v>
      </c>
      <c r="B41" s="33" t="s">
        <v>59</v>
      </c>
      <c r="C41" s="33" t="n">
        <v>61</v>
      </c>
      <c r="D41" s="33" t="s">
        <v>99</v>
      </c>
      <c r="E41" s="33" t="n">
        <v>55</v>
      </c>
      <c r="F41" s="33" t="n">
        <v>6</v>
      </c>
      <c r="G41" s="33" t="n">
        <v>15</v>
      </c>
      <c r="H41" s="34"/>
      <c r="I41" s="33" t="s">
        <v>102</v>
      </c>
      <c r="J41" s="33" t="s">
        <v>75</v>
      </c>
      <c r="K41" s="33" t="n">
        <v>51</v>
      </c>
      <c r="L41" s="33" t="s">
        <v>99</v>
      </c>
      <c r="M41" s="33" t="n">
        <v>44</v>
      </c>
      <c r="N41" s="33" t="n">
        <v>7</v>
      </c>
      <c r="O41" s="33" t="n">
        <v>13</v>
      </c>
      <c r="P41" s="34"/>
      <c r="Q41" s="33" t="s">
        <v>102</v>
      </c>
      <c r="R41" s="33" t="s">
        <v>79</v>
      </c>
      <c r="S41" s="33" t="n">
        <v>70</v>
      </c>
      <c r="T41" s="33" t="s">
        <v>99</v>
      </c>
      <c r="U41" s="33" t="n">
        <v>64</v>
      </c>
      <c r="V41" s="33" t="n">
        <v>6</v>
      </c>
      <c r="W41" s="33" t="n">
        <v>16</v>
      </c>
      <c r="X41" s="34"/>
      <c r="Y41" s="33" t="s">
        <v>102</v>
      </c>
      <c r="Z41" s="33" t="s">
        <v>42</v>
      </c>
      <c r="AA41" s="33" t="n">
        <v>63</v>
      </c>
      <c r="AB41" s="33" t="s">
        <v>99</v>
      </c>
      <c r="AC41" s="33" t="n">
        <v>59</v>
      </c>
      <c r="AD41" s="33" t="n">
        <v>4</v>
      </c>
      <c r="AE41" s="33" t="n">
        <v>15</v>
      </c>
    </row>
    <row r="42" customFormat="false" ht="12.75" hidden="false" customHeight="false" outlineLevel="0" collapsed="false">
      <c r="A42" s="33" t="s">
        <v>103</v>
      </c>
      <c r="B42" s="33" t="s">
        <v>56</v>
      </c>
      <c r="C42" s="33" t="n">
        <v>57</v>
      </c>
      <c r="D42" s="33" t="s">
        <v>99</v>
      </c>
      <c r="E42" s="33" t="n">
        <v>59</v>
      </c>
      <c r="F42" s="33" t="n">
        <v>-2</v>
      </c>
      <c r="G42" s="33" t="n">
        <v>13</v>
      </c>
      <c r="H42" s="34"/>
      <c r="I42" s="33" t="s">
        <v>103</v>
      </c>
      <c r="J42" s="33" t="s">
        <v>57</v>
      </c>
      <c r="K42" s="33" t="n">
        <v>60</v>
      </c>
      <c r="L42" s="33" t="s">
        <v>99</v>
      </c>
      <c r="M42" s="33" t="n">
        <v>66</v>
      </c>
      <c r="N42" s="33" t="n">
        <v>-6</v>
      </c>
      <c r="O42" s="33" t="n">
        <v>13</v>
      </c>
      <c r="P42" s="34"/>
      <c r="Q42" s="33" t="s">
        <v>103</v>
      </c>
      <c r="R42" s="33" t="s">
        <v>84</v>
      </c>
      <c r="S42" s="33" t="n">
        <v>53</v>
      </c>
      <c r="T42" s="33" t="s">
        <v>99</v>
      </c>
      <c r="U42" s="33" t="n">
        <v>50</v>
      </c>
      <c r="V42" s="33" t="n">
        <v>3</v>
      </c>
      <c r="W42" s="33" t="n">
        <v>13</v>
      </c>
      <c r="X42" s="34"/>
      <c r="Y42" s="33" t="s">
        <v>103</v>
      </c>
      <c r="Z42" s="33" t="s">
        <v>56</v>
      </c>
      <c r="AA42" s="33" t="n">
        <v>55</v>
      </c>
      <c r="AB42" s="33" t="s">
        <v>99</v>
      </c>
      <c r="AC42" s="33" t="n">
        <v>54</v>
      </c>
      <c r="AD42" s="33" t="n">
        <v>1</v>
      </c>
      <c r="AE42" s="33" t="n">
        <v>13</v>
      </c>
    </row>
    <row r="43" customFormat="false" ht="12.75" hidden="false" customHeight="false" outlineLevel="0" collapsed="false">
      <c r="A43" s="33" t="s">
        <v>104</v>
      </c>
      <c r="B43" s="33" t="s">
        <v>63</v>
      </c>
      <c r="C43" s="33" t="n">
        <v>56</v>
      </c>
      <c r="D43" s="33" t="s">
        <v>99</v>
      </c>
      <c r="E43" s="33" t="n">
        <v>61</v>
      </c>
      <c r="F43" s="33" t="n">
        <v>-5</v>
      </c>
      <c r="G43" s="33" t="n">
        <v>12</v>
      </c>
      <c r="H43" s="34"/>
      <c r="I43" s="33" t="s">
        <v>104</v>
      </c>
      <c r="J43" s="33" t="s">
        <v>79</v>
      </c>
      <c r="K43" s="33" t="n">
        <v>54</v>
      </c>
      <c r="L43" s="33" t="s">
        <v>99</v>
      </c>
      <c r="M43" s="33" t="n">
        <v>61</v>
      </c>
      <c r="N43" s="33" t="n">
        <v>-7</v>
      </c>
      <c r="O43" s="33" t="n">
        <v>12</v>
      </c>
      <c r="P43" s="34"/>
      <c r="Q43" s="33" t="s">
        <v>104</v>
      </c>
      <c r="R43" s="33" t="s">
        <v>77</v>
      </c>
      <c r="S43" s="33" t="n">
        <v>48</v>
      </c>
      <c r="T43" s="33" t="s">
        <v>99</v>
      </c>
      <c r="U43" s="33" t="n">
        <v>50</v>
      </c>
      <c r="V43" s="33" t="n">
        <v>-2</v>
      </c>
      <c r="W43" s="33" t="n">
        <v>12</v>
      </c>
      <c r="X43" s="34"/>
      <c r="Y43" s="33" t="s">
        <v>104</v>
      </c>
      <c r="Z43" s="33" t="s">
        <v>58</v>
      </c>
      <c r="AA43" s="33" t="n">
        <v>58</v>
      </c>
      <c r="AB43" s="33" t="s">
        <v>99</v>
      </c>
      <c r="AC43" s="33" t="n">
        <v>61</v>
      </c>
      <c r="AD43" s="33" t="n">
        <v>-3</v>
      </c>
      <c r="AE43" s="33" t="n">
        <v>12</v>
      </c>
    </row>
    <row r="44" customFormat="false" ht="12.75" hidden="false" customHeight="false" outlineLevel="0" collapsed="false">
      <c r="A44" s="33" t="s">
        <v>105</v>
      </c>
      <c r="B44" s="33" t="s">
        <v>73</v>
      </c>
      <c r="C44" s="33" t="n">
        <v>59</v>
      </c>
      <c r="D44" s="33" t="s">
        <v>99</v>
      </c>
      <c r="E44" s="33" t="n">
        <v>55</v>
      </c>
      <c r="F44" s="33" t="n">
        <v>4</v>
      </c>
      <c r="G44" s="33" t="n">
        <v>10</v>
      </c>
      <c r="H44" s="34"/>
      <c r="I44" s="33" t="s">
        <v>105</v>
      </c>
      <c r="J44" s="33" t="s">
        <v>60</v>
      </c>
      <c r="K44" s="33" t="n">
        <v>55</v>
      </c>
      <c r="L44" s="33" t="s">
        <v>99</v>
      </c>
      <c r="M44" s="33" t="n">
        <v>57</v>
      </c>
      <c r="N44" s="33" t="n">
        <v>-2</v>
      </c>
      <c r="O44" s="33" t="n">
        <v>11</v>
      </c>
      <c r="P44" s="34"/>
      <c r="Q44" s="33" t="s">
        <v>105</v>
      </c>
      <c r="R44" s="33" t="s">
        <v>61</v>
      </c>
      <c r="S44" s="33" t="n">
        <v>57</v>
      </c>
      <c r="T44" s="33" t="s">
        <v>99</v>
      </c>
      <c r="U44" s="33" t="n">
        <v>61</v>
      </c>
      <c r="V44" s="33" t="n">
        <v>-4</v>
      </c>
      <c r="W44" s="33" t="n">
        <v>12</v>
      </c>
      <c r="X44" s="34"/>
      <c r="Y44" s="33" t="s">
        <v>105</v>
      </c>
      <c r="Z44" s="33" t="s">
        <v>41</v>
      </c>
      <c r="AA44" s="33" t="n">
        <v>56</v>
      </c>
      <c r="AB44" s="33" t="s">
        <v>99</v>
      </c>
      <c r="AC44" s="33" t="n">
        <v>60</v>
      </c>
      <c r="AD44" s="33" t="n">
        <v>-4</v>
      </c>
      <c r="AE44" s="33" t="n">
        <v>11</v>
      </c>
    </row>
    <row r="45" customFormat="false" ht="12.75" hidden="false" customHeight="false" outlineLevel="0" collapsed="false">
      <c r="A45" s="33" t="s">
        <v>106</v>
      </c>
      <c r="B45" s="33" t="s">
        <v>41</v>
      </c>
      <c r="C45" s="33" t="n">
        <v>56</v>
      </c>
      <c r="D45" s="33" t="s">
        <v>99</v>
      </c>
      <c r="E45" s="33" t="n">
        <v>59</v>
      </c>
      <c r="F45" s="33" t="n">
        <v>-3</v>
      </c>
      <c r="G45" s="33" t="n">
        <v>9</v>
      </c>
      <c r="H45" s="34"/>
      <c r="I45" s="33" t="s">
        <v>106</v>
      </c>
      <c r="J45" s="33" t="s">
        <v>63</v>
      </c>
      <c r="K45" s="33" t="n">
        <v>63</v>
      </c>
      <c r="L45" s="33" t="s">
        <v>99</v>
      </c>
      <c r="M45" s="33" t="n">
        <v>60</v>
      </c>
      <c r="N45" s="33" t="n">
        <v>3</v>
      </c>
      <c r="O45" s="33" t="n">
        <v>10</v>
      </c>
      <c r="P45" s="34"/>
      <c r="Q45" s="33" t="s">
        <v>106</v>
      </c>
      <c r="R45" s="33" t="s">
        <v>57</v>
      </c>
      <c r="S45" s="33" t="n">
        <v>43</v>
      </c>
      <c r="T45" s="33" t="s">
        <v>99</v>
      </c>
      <c r="U45" s="33" t="n">
        <v>62</v>
      </c>
      <c r="V45" s="33" t="n">
        <v>-19</v>
      </c>
      <c r="W45" s="33" t="n">
        <v>9</v>
      </c>
      <c r="X45" s="34"/>
      <c r="Y45" s="33" t="s">
        <v>106</v>
      </c>
      <c r="Z45" s="33" t="s">
        <v>53</v>
      </c>
      <c r="AA45" s="33" t="n">
        <v>54</v>
      </c>
      <c r="AB45" s="33" t="s">
        <v>99</v>
      </c>
      <c r="AC45" s="33" t="n">
        <v>64</v>
      </c>
      <c r="AD45" s="33" t="n">
        <v>-10</v>
      </c>
      <c r="AE45" s="33" t="n">
        <v>11</v>
      </c>
    </row>
    <row r="46" customFormat="false" ht="12.75" hidden="false" customHeight="false" outlineLevel="0" collapsed="false">
      <c r="A46" s="33" t="s">
        <v>107</v>
      </c>
      <c r="B46" s="33" t="s">
        <v>82</v>
      </c>
      <c r="C46" s="33" t="n">
        <v>44</v>
      </c>
      <c r="D46" s="33" t="s">
        <v>99</v>
      </c>
      <c r="E46" s="33" t="n">
        <v>49</v>
      </c>
      <c r="F46" s="33" t="n">
        <v>-5</v>
      </c>
      <c r="G46" s="33" t="n">
        <v>7</v>
      </c>
      <c r="H46" s="34"/>
      <c r="I46" s="33" t="s">
        <v>107</v>
      </c>
      <c r="J46" s="33" t="s">
        <v>83</v>
      </c>
      <c r="K46" s="33" t="n">
        <v>45</v>
      </c>
      <c r="L46" s="33" t="s">
        <v>99</v>
      </c>
      <c r="M46" s="33" t="n">
        <v>72</v>
      </c>
      <c r="N46" s="33" t="n">
        <v>-27</v>
      </c>
      <c r="O46" s="33" t="n">
        <v>10</v>
      </c>
      <c r="P46" s="34"/>
      <c r="Q46" s="33" t="s">
        <v>107</v>
      </c>
      <c r="R46" s="33" t="s">
        <v>81</v>
      </c>
      <c r="S46" s="33" t="n">
        <v>66</v>
      </c>
      <c r="T46" s="33" t="s">
        <v>99</v>
      </c>
      <c r="U46" s="33" t="n">
        <v>66</v>
      </c>
      <c r="V46" s="33" t="n">
        <v>0</v>
      </c>
      <c r="W46" s="33" t="n">
        <v>8</v>
      </c>
      <c r="X46" s="34"/>
      <c r="Y46" s="33" t="s">
        <v>107</v>
      </c>
      <c r="Z46" s="33" t="s">
        <v>54</v>
      </c>
      <c r="AA46" s="33" t="n">
        <v>53</v>
      </c>
      <c r="AB46" s="33" t="s">
        <v>99</v>
      </c>
      <c r="AC46" s="33" t="n">
        <v>58</v>
      </c>
      <c r="AD46" s="33" t="n">
        <v>-5</v>
      </c>
      <c r="AE46" s="33" t="n">
        <v>10</v>
      </c>
    </row>
    <row r="47" customFormat="false" ht="12.75" hidden="false" customHeight="false" outlineLevel="0" collapsed="false">
      <c r="A47" s="33" t="s">
        <v>108</v>
      </c>
      <c r="B47" s="33" t="s">
        <v>52</v>
      </c>
      <c r="C47" s="33" t="n">
        <v>36</v>
      </c>
      <c r="D47" s="33" t="s">
        <v>99</v>
      </c>
      <c r="E47" s="33" t="n">
        <v>76</v>
      </c>
      <c r="F47" s="33" t="n">
        <v>-40</v>
      </c>
      <c r="G47" s="33" t="n">
        <v>3</v>
      </c>
      <c r="H47" s="34"/>
      <c r="I47" s="33" t="s">
        <v>108</v>
      </c>
      <c r="J47" s="33" t="s">
        <v>81</v>
      </c>
      <c r="K47" s="33" t="n">
        <v>57</v>
      </c>
      <c r="L47" s="33" t="s">
        <v>99</v>
      </c>
      <c r="M47" s="33" t="n">
        <v>64</v>
      </c>
      <c r="N47" s="33" t="n">
        <v>-7</v>
      </c>
      <c r="O47" s="33" t="n">
        <v>6</v>
      </c>
      <c r="P47" s="34"/>
      <c r="Q47" s="33" t="s">
        <v>108</v>
      </c>
      <c r="R47" s="33" t="s">
        <v>60</v>
      </c>
      <c r="S47" s="33" t="n">
        <v>56</v>
      </c>
      <c r="T47" s="33" t="s">
        <v>99</v>
      </c>
      <c r="U47" s="33" t="n">
        <v>76</v>
      </c>
      <c r="V47" s="33" t="n">
        <v>-20</v>
      </c>
      <c r="W47" s="33" t="n">
        <v>6</v>
      </c>
      <c r="X47" s="34"/>
      <c r="Y47" s="33" t="s">
        <v>108</v>
      </c>
      <c r="Z47" s="33" t="s">
        <v>52</v>
      </c>
      <c r="AA47" s="33" t="n">
        <v>58</v>
      </c>
      <c r="AB47" s="33" t="s">
        <v>99</v>
      </c>
      <c r="AC47" s="33" t="n">
        <v>70</v>
      </c>
      <c r="AD47" s="33" t="n">
        <v>-12</v>
      </c>
      <c r="AE47" s="33" t="n">
        <v>9</v>
      </c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4"/>
      <c r="I48" s="33"/>
      <c r="J48" s="33"/>
      <c r="K48" s="33"/>
      <c r="L48" s="33"/>
      <c r="M48" s="33"/>
      <c r="N48" s="33"/>
      <c r="O48" s="33"/>
      <c r="P48" s="34"/>
      <c r="Q48" s="33"/>
      <c r="R48" s="33"/>
      <c r="S48" s="33"/>
      <c r="T48" s="33"/>
      <c r="U48" s="33"/>
      <c r="V48" s="33"/>
      <c r="W48" s="33"/>
      <c r="X48" s="34"/>
      <c r="Y48" s="33"/>
      <c r="Z48" s="33"/>
      <c r="AA48" s="33"/>
      <c r="AB48" s="33"/>
      <c r="AC48" s="33"/>
      <c r="AD48" s="33"/>
      <c r="AE48" s="33"/>
    </row>
    <row r="49" customFormat="false" ht="12.75" hidden="false" customHeight="false" outlineLevel="0" collapsed="false">
      <c r="A49" s="33" t="s">
        <v>98</v>
      </c>
      <c r="B49" s="33" t="s">
        <v>60</v>
      </c>
      <c r="C49" s="33" t="n">
        <v>60</v>
      </c>
      <c r="D49" s="33" t="s">
        <v>99</v>
      </c>
      <c r="E49" s="33" t="n">
        <v>55</v>
      </c>
      <c r="F49" s="33" t="n">
        <v>5</v>
      </c>
      <c r="G49" s="33" t="n">
        <v>19</v>
      </c>
      <c r="H49" s="34"/>
      <c r="I49" s="33" t="s">
        <v>98</v>
      </c>
      <c r="J49" s="33" t="s">
        <v>51</v>
      </c>
      <c r="K49" s="33" t="n">
        <v>81</v>
      </c>
      <c r="L49" s="33" t="s">
        <v>99</v>
      </c>
      <c r="M49" s="33" t="n">
        <v>50</v>
      </c>
      <c r="N49" s="33" t="n">
        <v>31</v>
      </c>
      <c r="O49" s="33" t="n">
        <v>21</v>
      </c>
      <c r="P49" s="34"/>
      <c r="Q49" s="33" t="s">
        <v>98</v>
      </c>
      <c r="R49" s="33" t="s">
        <v>38</v>
      </c>
      <c r="S49" s="33" t="n">
        <v>72</v>
      </c>
      <c r="T49" s="33" t="s">
        <v>99</v>
      </c>
      <c r="U49" s="33" t="n">
        <v>49</v>
      </c>
      <c r="V49" s="33" t="n">
        <v>23</v>
      </c>
      <c r="W49" s="33" t="n">
        <v>21</v>
      </c>
      <c r="X49" s="34"/>
      <c r="Y49" s="33" t="s">
        <v>98</v>
      </c>
      <c r="Z49" s="33" t="s">
        <v>39</v>
      </c>
      <c r="AA49" s="33" t="n">
        <v>66</v>
      </c>
      <c r="AB49" s="33" t="s">
        <v>99</v>
      </c>
      <c r="AC49" s="33" t="n">
        <v>47</v>
      </c>
      <c r="AD49" s="33" t="n">
        <v>19</v>
      </c>
      <c r="AE49" s="33" t="n">
        <v>18</v>
      </c>
    </row>
    <row r="50" customFormat="false" ht="12.75" hidden="false" customHeight="false" outlineLevel="0" collapsed="false">
      <c r="A50" s="33" t="s">
        <v>100</v>
      </c>
      <c r="B50" s="33" t="s">
        <v>45</v>
      </c>
      <c r="C50" s="33" t="n">
        <v>60</v>
      </c>
      <c r="D50" s="33" t="s">
        <v>99</v>
      </c>
      <c r="E50" s="33" t="n">
        <v>51</v>
      </c>
      <c r="F50" s="33" t="n">
        <v>9</v>
      </c>
      <c r="G50" s="33" t="n">
        <v>18</v>
      </c>
      <c r="H50" s="34"/>
      <c r="I50" s="33" t="s">
        <v>100</v>
      </c>
      <c r="J50" s="33" t="s">
        <v>42</v>
      </c>
      <c r="K50" s="33" t="n">
        <v>65</v>
      </c>
      <c r="L50" s="33" t="s">
        <v>99</v>
      </c>
      <c r="M50" s="33" t="n">
        <v>52</v>
      </c>
      <c r="N50" s="33" t="n">
        <v>13</v>
      </c>
      <c r="O50" s="33" t="n">
        <v>15</v>
      </c>
      <c r="P50" s="34"/>
      <c r="Q50" s="33" t="s">
        <v>100</v>
      </c>
      <c r="R50" s="33" t="s">
        <v>54</v>
      </c>
      <c r="S50" s="33" t="n">
        <v>64</v>
      </c>
      <c r="T50" s="33" t="s">
        <v>99</v>
      </c>
      <c r="U50" s="33" t="n">
        <v>52</v>
      </c>
      <c r="V50" s="33" t="n">
        <v>12</v>
      </c>
      <c r="W50" s="33" t="n">
        <v>19</v>
      </c>
      <c r="X50" s="34"/>
      <c r="Y50" s="33" t="s">
        <v>100</v>
      </c>
      <c r="Z50" s="33" t="s">
        <v>40</v>
      </c>
      <c r="AA50" s="33" t="n">
        <v>68</v>
      </c>
      <c r="AB50" s="33" t="s">
        <v>99</v>
      </c>
      <c r="AC50" s="33" t="n">
        <v>50</v>
      </c>
      <c r="AD50" s="33" t="n">
        <v>18</v>
      </c>
      <c r="AE50" s="33" t="n">
        <v>17</v>
      </c>
    </row>
    <row r="51" customFormat="false" ht="12.75" hidden="false" customHeight="false" outlineLevel="0" collapsed="false">
      <c r="A51" s="35" t="s">
        <v>101</v>
      </c>
      <c r="B51" s="35" t="s">
        <v>78</v>
      </c>
      <c r="C51" s="35" t="n">
        <v>53</v>
      </c>
      <c r="D51" s="35" t="s">
        <v>99</v>
      </c>
      <c r="E51" s="35" t="n">
        <v>46</v>
      </c>
      <c r="F51" s="35" t="n">
        <v>7</v>
      </c>
      <c r="G51" s="35" t="n">
        <v>17</v>
      </c>
      <c r="H51" s="34"/>
      <c r="I51" s="35" t="s">
        <v>101</v>
      </c>
      <c r="J51" s="35" t="s">
        <v>58</v>
      </c>
      <c r="K51" s="35" t="n">
        <v>52</v>
      </c>
      <c r="L51" s="35" t="s">
        <v>99</v>
      </c>
      <c r="M51" s="35" t="n">
        <v>48</v>
      </c>
      <c r="N51" s="35" t="n">
        <v>4</v>
      </c>
      <c r="O51" s="35" t="n">
        <v>15</v>
      </c>
      <c r="P51" s="34"/>
      <c r="Q51" s="35" t="s">
        <v>101</v>
      </c>
      <c r="R51" s="35" t="s">
        <v>74</v>
      </c>
      <c r="S51" s="35" t="n">
        <v>55</v>
      </c>
      <c r="T51" s="35" t="s">
        <v>99</v>
      </c>
      <c r="U51" s="35" t="n">
        <v>49</v>
      </c>
      <c r="V51" s="35" t="n">
        <v>6</v>
      </c>
      <c r="W51" s="35" t="n">
        <v>19</v>
      </c>
      <c r="X51" s="34"/>
      <c r="Y51" s="35" t="s">
        <v>101</v>
      </c>
      <c r="Z51" s="35" t="s">
        <v>50</v>
      </c>
      <c r="AA51" s="35" t="n">
        <v>62</v>
      </c>
      <c r="AB51" s="35" t="s">
        <v>99</v>
      </c>
      <c r="AC51" s="35" t="n">
        <v>53</v>
      </c>
      <c r="AD51" s="35" t="n">
        <v>9</v>
      </c>
      <c r="AE51" s="35" t="n">
        <v>17</v>
      </c>
    </row>
    <row r="52" customFormat="false" ht="12.75" hidden="false" customHeight="false" outlineLevel="0" collapsed="false">
      <c r="A52" s="33" t="s">
        <v>102</v>
      </c>
      <c r="B52" s="33" t="s">
        <v>80</v>
      </c>
      <c r="C52" s="33" t="n">
        <v>60</v>
      </c>
      <c r="D52" s="33" t="s">
        <v>99</v>
      </c>
      <c r="E52" s="33" t="n">
        <v>54</v>
      </c>
      <c r="F52" s="33" t="n">
        <v>6</v>
      </c>
      <c r="G52" s="33" t="n">
        <v>14</v>
      </c>
      <c r="H52" s="34"/>
      <c r="I52" s="33" t="s">
        <v>102</v>
      </c>
      <c r="J52" s="33" t="s">
        <v>52</v>
      </c>
      <c r="K52" s="33" t="n">
        <v>65</v>
      </c>
      <c r="L52" s="33" t="s">
        <v>99</v>
      </c>
      <c r="M52" s="33" t="n">
        <v>66</v>
      </c>
      <c r="N52" s="33" t="n">
        <v>-1</v>
      </c>
      <c r="O52" s="33" t="n">
        <v>15</v>
      </c>
      <c r="P52" s="34"/>
      <c r="Q52" s="33" t="s">
        <v>102</v>
      </c>
      <c r="R52" s="33" t="s">
        <v>53</v>
      </c>
      <c r="S52" s="33" t="n">
        <v>67</v>
      </c>
      <c r="T52" s="33" t="s">
        <v>99</v>
      </c>
      <c r="U52" s="33" t="n">
        <v>61</v>
      </c>
      <c r="V52" s="33" t="n">
        <v>6</v>
      </c>
      <c r="W52" s="33" t="n">
        <v>18</v>
      </c>
      <c r="X52" s="34"/>
      <c r="Y52" s="33" t="s">
        <v>102</v>
      </c>
      <c r="Z52" s="33" t="s">
        <v>79</v>
      </c>
      <c r="AA52" s="33" t="n">
        <v>55</v>
      </c>
      <c r="AB52" s="33" t="s">
        <v>99</v>
      </c>
      <c r="AC52" s="33" t="n">
        <v>54</v>
      </c>
      <c r="AD52" s="33" t="n">
        <v>1</v>
      </c>
      <c r="AE52" s="33" t="n">
        <v>14</v>
      </c>
    </row>
    <row r="53" customFormat="false" ht="12.75" hidden="false" customHeight="false" outlineLevel="0" collapsed="false">
      <c r="A53" s="33" t="s">
        <v>103</v>
      </c>
      <c r="B53" s="33" t="s">
        <v>75</v>
      </c>
      <c r="C53" s="33" t="n">
        <v>61</v>
      </c>
      <c r="D53" s="33" t="s">
        <v>99</v>
      </c>
      <c r="E53" s="33" t="n">
        <v>58</v>
      </c>
      <c r="F53" s="33" t="n">
        <v>3</v>
      </c>
      <c r="G53" s="33" t="n">
        <v>13</v>
      </c>
      <c r="H53" s="34"/>
      <c r="I53" s="33" t="s">
        <v>103</v>
      </c>
      <c r="J53" s="33" t="s">
        <v>56</v>
      </c>
      <c r="K53" s="33" t="n">
        <v>57</v>
      </c>
      <c r="L53" s="33" t="s">
        <v>99</v>
      </c>
      <c r="M53" s="33" t="n">
        <v>62</v>
      </c>
      <c r="N53" s="33" t="n">
        <v>-5</v>
      </c>
      <c r="O53" s="33" t="n">
        <v>15</v>
      </c>
      <c r="P53" s="34"/>
      <c r="Q53" s="33" t="s">
        <v>103</v>
      </c>
      <c r="R53" s="33" t="s">
        <v>56</v>
      </c>
      <c r="S53" s="33" t="n">
        <v>61</v>
      </c>
      <c r="T53" s="33" t="s">
        <v>99</v>
      </c>
      <c r="U53" s="33" t="n">
        <v>61</v>
      </c>
      <c r="V53" s="33" t="n">
        <v>0</v>
      </c>
      <c r="W53" s="33" t="n">
        <v>12</v>
      </c>
      <c r="X53" s="34"/>
      <c r="Y53" s="33" t="s">
        <v>103</v>
      </c>
      <c r="Z53" s="33" t="s">
        <v>61</v>
      </c>
      <c r="AA53" s="33" t="n">
        <v>67</v>
      </c>
      <c r="AB53" s="33" t="s">
        <v>99</v>
      </c>
      <c r="AC53" s="33" t="n">
        <v>64</v>
      </c>
      <c r="AD53" s="33" t="n">
        <v>3</v>
      </c>
      <c r="AE53" s="33" t="n">
        <v>13</v>
      </c>
    </row>
    <row r="54" customFormat="false" ht="12.75" hidden="false" customHeight="false" outlineLevel="0" collapsed="false">
      <c r="A54" s="33" t="s">
        <v>104</v>
      </c>
      <c r="B54" s="33" t="s">
        <v>57</v>
      </c>
      <c r="C54" s="33" t="n">
        <v>68</v>
      </c>
      <c r="D54" s="33" t="s">
        <v>99</v>
      </c>
      <c r="E54" s="33" t="n">
        <v>57</v>
      </c>
      <c r="F54" s="33" t="n">
        <v>11</v>
      </c>
      <c r="G54" s="33" t="n">
        <v>12</v>
      </c>
      <c r="H54" s="34"/>
      <c r="I54" s="33" t="s">
        <v>104</v>
      </c>
      <c r="J54" s="33" t="s">
        <v>53</v>
      </c>
      <c r="K54" s="33" t="n">
        <v>79</v>
      </c>
      <c r="L54" s="33" t="s">
        <v>99</v>
      </c>
      <c r="M54" s="33" t="n">
        <v>64</v>
      </c>
      <c r="N54" s="33" t="n">
        <v>15</v>
      </c>
      <c r="O54" s="33" t="n">
        <v>14</v>
      </c>
      <c r="P54" s="34"/>
      <c r="Q54" s="33" t="s">
        <v>104</v>
      </c>
      <c r="R54" s="33" t="s">
        <v>42</v>
      </c>
      <c r="S54" s="33" t="n">
        <v>58</v>
      </c>
      <c r="T54" s="33" t="s">
        <v>99</v>
      </c>
      <c r="U54" s="33" t="n">
        <v>61</v>
      </c>
      <c r="V54" s="33" t="n">
        <v>-3</v>
      </c>
      <c r="W54" s="33" t="n">
        <v>12</v>
      </c>
      <c r="X54" s="34"/>
      <c r="Y54" s="33" t="s">
        <v>104</v>
      </c>
      <c r="Z54" s="33" t="s">
        <v>55</v>
      </c>
      <c r="AA54" s="33" t="n">
        <v>55</v>
      </c>
      <c r="AB54" s="33" t="s">
        <v>99</v>
      </c>
      <c r="AC54" s="33" t="n">
        <v>58</v>
      </c>
      <c r="AD54" s="33" t="n">
        <v>-3</v>
      </c>
      <c r="AE54" s="33" t="n">
        <v>13</v>
      </c>
    </row>
    <row r="55" customFormat="false" ht="12.75" hidden="false" customHeight="false" outlineLevel="0" collapsed="false">
      <c r="A55" s="28" t="s">
        <v>105</v>
      </c>
      <c r="B55" s="28" t="s">
        <v>70</v>
      </c>
      <c r="C55" s="28" t="n">
        <v>54</v>
      </c>
      <c r="D55" s="28" t="s">
        <v>99</v>
      </c>
      <c r="E55" s="28" t="n">
        <v>54</v>
      </c>
      <c r="F55" s="28" t="n">
        <v>0</v>
      </c>
      <c r="G55" s="28" t="n">
        <v>11</v>
      </c>
      <c r="H55" s="34"/>
      <c r="I55" s="33" t="s">
        <v>105</v>
      </c>
      <c r="J55" s="33" t="s">
        <v>41</v>
      </c>
      <c r="K55" s="33" t="n">
        <v>45</v>
      </c>
      <c r="L55" s="33" t="s">
        <v>99</v>
      </c>
      <c r="M55" s="33" t="n">
        <v>66</v>
      </c>
      <c r="N55" s="33" t="n">
        <v>-21</v>
      </c>
      <c r="O55" s="33" t="n">
        <v>13</v>
      </c>
      <c r="P55" s="34"/>
      <c r="Q55" s="33" t="s">
        <v>105</v>
      </c>
      <c r="R55" s="33" t="s">
        <v>73</v>
      </c>
      <c r="S55" s="33" t="n">
        <v>50</v>
      </c>
      <c r="T55" s="33" t="s">
        <v>99</v>
      </c>
      <c r="U55" s="33" t="n">
        <v>61</v>
      </c>
      <c r="V55" s="33" t="n">
        <v>-11</v>
      </c>
      <c r="W55" s="33" t="n">
        <v>9</v>
      </c>
      <c r="X55" s="34"/>
      <c r="Y55" s="33" t="s">
        <v>105</v>
      </c>
      <c r="Z55" s="33" t="s">
        <v>57</v>
      </c>
      <c r="AA55" s="33" t="n">
        <v>51</v>
      </c>
      <c r="AB55" s="33" t="s">
        <v>99</v>
      </c>
      <c r="AC55" s="33" t="n">
        <v>58</v>
      </c>
      <c r="AD55" s="33" t="n">
        <v>-7</v>
      </c>
      <c r="AE55" s="33" t="n">
        <v>13</v>
      </c>
    </row>
    <row r="56" customFormat="false" ht="12.75" hidden="false" customHeight="false" outlineLevel="0" collapsed="false">
      <c r="A56" s="33" t="s">
        <v>106</v>
      </c>
      <c r="B56" s="33" t="s">
        <v>83</v>
      </c>
      <c r="C56" s="33" t="n">
        <v>50</v>
      </c>
      <c r="D56" s="33" t="s">
        <v>99</v>
      </c>
      <c r="E56" s="33" t="n">
        <v>63</v>
      </c>
      <c r="F56" s="33" t="n">
        <v>-13</v>
      </c>
      <c r="G56" s="33" t="n">
        <v>10</v>
      </c>
      <c r="H56" s="34"/>
      <c r="I56" s="33" t="s">
        <v>106</v>
      </c>
      <c r="J56" s="33" t="s">
        <v>43</v>
      </c>
      <c r="K56" s="33" t="n">
        <v>45</v>
      </c>
      <c r="L56" s="33" t="s">
        <v>99</v>
      </c>
      <c r="M56" s="33" t="n">
        <v>56</v>
      </c>
      <c r="N56" s="33" t="n">
        <v>-11</v>
      </c>
      <c r="O56" s="33" t="n">
        <v>9</v>
      </c>
      <c r="P56" s="34"/>
      <c r="Q56" s="33" t="s">
        <v>106</v>
      </c>
      <c r="R56" s="33" t="s">
        <v>41</v>
      </c>
      <c r="S56" s="33" t="n">
        <v>52</v>
      </c>
      <c r="T56" s="33" t="s">
        <v>99</v>
      </c>
      <c r="U56" s="33" t="n">
        <v>71</v>
      </c>
      <c r="V56" s="33" t="n">
        <v>-19</v>
      </c>
      <c r="W56" s="33" t="n">
        <v>9</v>
      </c>
      <c r="X56" s="34"/>
      <c r="Y56" s="33" t="s">
        <v>106</v>
      </c>
      <c r="Z56" s="33" t="s">
        <v>60</v>
      </c>
      <c r="AA56" s="33" t="n">
        <v>57</v>
      </c>
      <c r="AB56" s="33" t="s">
        <v>99</v>
      </c>
      <c r="AC56" s="33" t="n">
        <v>62</v>
      </c>
      <c r="AD56" s="33" t="n">
        <v>-5</v>
      </c>
      <c r="AE56" s="33" t="n">
        <v>10</v>
      </c>
    </row>
    <row r="57" customFormat="false" ht="12.75" hidden="false" customHeight="false" outlineLevel="0" collapsed="false">
      <c r="A57" s="33" t="s">
        <v>107</v>
      </c>
      <c r="B57" s="33" t="s">
        <v>79</v>
      </c>
      <c r="C57" s="33" t="n">
        <v>47</v>
      </c>
      <c r="D57" s="33" t="s">
        <v>99</v>
      </c>
      <c r="E57" s="33" t="n">
        <v>59</v>
      </c>
      <c r="F57" s="33" t="n">
        <v>-12</v>
      </c>
      <c r="G57" s="33" t="n">
        <v>9</v>
      </c>
      <c r="H57" s="34"/>
      <c r="I57" s="33" t="s">
        <v>107</v>
      </c>
      <c r="J57" s="33" t="s">
        <v>73</v>
      </c>
      <c r="K57" s="33" t="n">
        <v>49</v>
      </c>
      <c r="L57" s="33" t="s">
        <v>99</v>
      </c>
      <c r="M57" s="33" t="n">
        <v>69</v>
      </c>
      <c r="N57" s="33" t="n">
        <v>-20</v>
      </c>
      <c r="O57" s="33" t="n">
        <v>9</v>
      </c>
      <c r="P57" s="34"/>
      <c r="Q57" s="33" t="s">
        <v>107</v>
      </c>
      <c r="R57" s="33" t="s">
        <v>52</v>
      </c>
      <c r="S57" s="33" t="n">
        <v>62</v>
      </c>
      <c r="T57" s="33" t="s">
        <v>99</v>
      </c>
      <c r="U57" s="33" t="n">
        <v>63</v>
      </c>
      <c r="V57" s="33" t="n">
        <v>-1</v>
      </c>
      <c r="W57" s="33" t="n">
        <v>7</v>
      </c>
      <c r="X57" s="34"/>
      <c r="Y57" s="33" t="s">
        <v>107</v>
      </c>
      <c r="Z57" s="33" t="s">
        <v>76</v>
      </c>
      <c r="AA57" s="33" t="n">
        <v>50</v>
      </c>
      <c r="AB57" s="33" t="s">
        <v>99</v>
      </c>
      <c r="AC57" s="33" t="n">
        <v>68</v>
      </c>
      <c r="AD57" s="33" t="n">
        <v>-18</v>
      </c>
      <c r="AE57" s="33" t="n">
        <v>8</v>
      </c>
    </row>
    <row r="58" customFormat="false" ht="12.75" hidden="false" customHeight="false" outlineLevel="0" collapsed="false">
      <c r="A58" s="33" t="s">
        <v>108</v>
      </c>
      <c r="B58" s="33" t="s">
        <v>81</v>
      </c>
      <c r="C58" s="33" t="n">
        <v>44</v>
      </c>
      <c r="D58" s="33" t="s">
        <v>99</v>
      </c>
      <c r="E58" s="33" t="n">
        <v>60</v>
      </c>
      <c r="F58" s="33" t="n">
        <v>-16</v>
      </c>
      <c r="G58" s="33" t="n">
        <v>4</v>
      </c>
      <c r="H58" s="34"/>
      <c r="I58" s="33" t="s">
        <v>108</v>
      </c>
      <c r="J58" s="33" t="s">
        <v>59</v>
      </c>
      <c r="K58" s="33" t="n">
        <v>59</v>
      </c>
      <c r="L58" s="33" t="s">
        <v>99</v>
      </c>
      <c r="M58" s="33" t="n">
        <v>64</v>
      </c>
      <c r="N58" s="33" t="n">
        <v>-5</v>
      </c>
      <c r="O58" s="33" t="n">
        <v>7</v>
      </c>
      <c r="P58" s="34"/>
      <c r="Q58" s="33" t="s">
        <v>108</v>
      </c>
      <c r="R58" s="33" t="s">
        <v>58</v>
      </c>
      <c r="S58" s="33" t="n">
        <v>65</v>
      </c>
      <c r="T58" s="33" t="s">
        <v>99</v>
      </c>
      <c r="U58" s="33" t="n">
        <v>78</v>
      </c>
      <c r="V58" s="33" t="n">
        <v>-13</v>
      </c>
      <c r="W58" s="33" t="n">
        <v>7</v>
      </c>
      <c r="X58" s="34"/>
      <c r="Y58" s="33" t="s">
        <v>108</v>
      </c>
      <c r="Z58" s="33" t="s">
        <v>77</v>
      </c>
      <c r="AA58" s="33" t="n">
        <v>47</v>
      </c>
      <c r="AB58" s="33" t="s">
        <v>99</v>
      </c>
      <c r="AC58" s="33" t="n">
        <v>64</v>
      </c>
      <c r="AD58" s="33" t="n">
        <v>-17</v>
      </c>
      <c r="AE58" s="33" t="n">
        <v>4</v>
      </c>
    </row>
    <row r="60" customFormat="false" ht="12.75" hidden="false" customHeight="false" outlineLevel="0" collapsed="false">
      <c r="B60" s="36" t="s">
        <v>109</v>
      </c>
    </row>
    <row r="61" customFormat="false" ht="12.75" hidden="false" customHeight="false" outlineLevel="0" collapsed="false">
      <c r="B61" s="36" t="s">
        <v>110</v>
      </c>
    </row>
    <row r="62" customFormat="false" ht="12.75" hidden="false" customHeight="false" outlineLevel="0" collapsed="false">
      <c r="B62" s="36" t="s">
        <v>111</v>
      </c>
    </row>
    <row r="63" customFormat="false" ht="12.75" hidden="false" customHeight="false" outlineLevel="0" collapsed="false">
      <c r="B63" s="36" t="s">
        <v>112</v>
      </c>
    </row>
    <row r="64" customFormat="false" ht="12.75" hidden="false" customHeight="false" outlineLevel="0" collapsed="false">
      <c r="B64" s="36" t="s">
        <v>113</v>
      </c>
    </row>
    <row r="75" customFormat="false" ht="12.75" hidden="false" customHeight="false" outlineLevel="0" collapsed="false">
      <c r="H75" s="37"/>
    </row>
    <row r="76" customFormat="false" ht="12.75" hidden="false" customHeight="false" outlineLevel="0" collapsed="false">
      <c r="H76" s="37"/>
    </row>
    <row r="77" customFormat="false" ht="12.75" hidden="false" customHeight="false" outlineLevel="0" collapsed="false">
      <c r="H77" s="37"/>
    </row>
  </sheetData>
  <mergeCells count="4">
    <mergeCell ref="A1:G1"/>
    <mergeCell ref="I1:P1"/>
    <mergeCell ref="Q1:X1"/>
    <mergeCell ref="Y1:A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5234375" defaultRowHeight="12.75" zeroHeight="false" outlineLevelRow="0" outlineLevelCol="0"/>
  <cols>
    <col collapsed="false" customWidth="true" hidden="false" outlineLevel="0" max="1" min="1" style="38" width="14.49"/>
    <col collapsed="false" customWidth="true" hidden="false" outlineLevel="0" max="2" min="2" style="38" width="1.82"/>
    <col collapsed="false" customWidth="true" hidden="false" outlineLevel="0" max="3" min="3" style="38" width="13.49"/>
    <col collapsed="false" customWidth="false" hidden="false" outlineLevel="0" max="4" min="4" style="39" width="3.15"/>
    <col collapsed="false" customWidth="true" hidden="false" outlineLevel="0" max="5" min="5" style="39" width="3.99"/>
    <col collapsed="false" customWidth="false" hidden="false" outlineLevel="0" max="6" min="6" style="39" width="3.15"/>
    <col collapsed="false" customWidth="false" hidden="false" outlineLevel="0" max="7" min="7" style="38" width="3.15"/>
    <col collapsed="false" customWidth="true" hidden="false" outlineLevel="0" max="8" min="8" style="38" width="13.99"/>
    <col collapsed="false" customWidth="false" hidden="false" outlineLevel="0" max="10" min="9" style="38" width="3.15"/>
    <col collapsed="false" customWidth="true" hidden="false" outlineLevel="0" max="11" min="11" style="38" width="3.82"/>
    <col collapsed="false" customWidth="false" hidden="false" outlineLevel="0" max="14" min="12" style="38" width="3.15"/>
    <col collapsed="false" customWidth="true" hidden="false" outlineLevel="0" max="15" min="15" style="38" width="6.15"/>
    <col collapsed="false" customWidth="false" hidden="false" outlineLevel="0" max="17" min="16" style="38" width="3.15"/>
    <col collapsed="false" customWidth="true" hidden="false" outlineLevel="0" max="18" min="18" style="40" width="11.15"/>
    <col collapsed="false" customWidth="false" hidden="false" outlineLevel="0" max="257" min="19" style="38" width="3.15"/>
  </cols>
  <sheetData>
    <row r="1" customFormat="false" ht="12.75" hidden="false" customHeight="false" outlineLevel="0" collapsed="false">
      <c r="A1" s="41" t="s">
        <v>114</v>
      </c>
      <c r="B1" s="41"/>
      <c r="C1" s="41"/>
      <c r="H1" s="42" t="s">
        <v>115</v>
      </c>
      <c r="I1" s="42"/>
      <c r="J1" s="42"/>
      <c r="K1" s="42"/>
    </row>
    <row r="2" customFormat="false" ht="12.75" hidden="false" customHeight="false" outlineLevel="0" collapsed="false">
      <c r="A2" s="43" t="s">
        <v>58</v>
      </c>
      <c r="B2" s="38" t="s">
        <v>116</v>
      </c>
      <c r="C2" s="39" t="s">
        <v>43</v>
      </c>
      <c r="D2" s="39" t="n">
        <v>1</v>
      </c>
      <c r="E2" s="39" t="s">
        <v>117</v>
      </c>
      <c r="F2" s="39" t="n">
        <v>0</v>
      </c>
      <c r="G2" s="39"/>
      <c r="H2" s="39" t="s">
        <v>64</v>
      </c>
      <c r="I2" s="39" t="n">
        <v>34</v>
      </c>
      <c r="J2" s="39" t="n">
        <v>35</v>
      </c>
      <c r="K2" s="39" t="n">
        <v>-1</v>
      </c>
    </row>
    <row r="3" customFormat="false" ht="12.75" hidden="false" customHeight="false" outlineLevel="0" collapsed="false">
      <c r="G3" s="39"/>
      <c r="H3" s="39" t="s">
        <v>74</v>
      </c>
      <c r="I3" s="39" t="n">
        <v>25</v>
      </c>
      <c r="J3" s="39" t="n">
        <v>26</v>
      </c>
      <c r="K3" s="39" t="n">
        <v>-1</v>
      </c>
    </row>
    <row r="4" customFormat="false" ht="12.75" hidden="false" customHeight="false" outlineLevel="0" collapsed="false">
      <c r="A4" s="41" t="s">
        <v>118</v>
      </c>
      <c r="B4" s="41"/>
      <c r="C4" s="41"/>
      <c r="G4" s="39"/>
      <c r="H4" s="39" t="s">
        <v>46</v>
      </c>
      <c r="I4" s="39" t="n">
        <v>33</v>
      </c>
      <c r="J4" s="39" t="n">
        <v>35</v>
      </c>
      <c r="K4" s="39" t="n">
        <v>-2</v>
      </c>
    </row>
    <row r="5" customFormat="false" ht="12.75" hidden="false" customHeight="false" outlineLevel="0" collapsed="false">
      <c r="A5" s="39" t="s">
        <v>58</v>
      </c>
      <c r="B5" s="38" t="s">
        <v>116</v>
      </c>
      <c r="C5" s="39" t="s">
        <v>78</v>
      </c>
      <c r="D5" s="39" t="n">
        <v>6</v>
      </c>
      <c r="E5" s="39" t="s">
        <v>116</v>
      </c>
      <c r="F5" s="39" t="n">
        <v>1</v>
      </c>
      <c r="G5" s="39"/>
      <c r="H5" s="39" t="s">
        <v>54</v>
      </c>
      <c r="I5" s="39" t="n">
        <v>30</v>
      </c>
      <c r="J5" s="39" t="n">
        <v>33</v>
      </c>
      <c r="K5" s="39" t="n">
        <v>-3</v>
      </c>
    </row>
    <row r="6" customFormat="false" ht="12.75" hidden="false" customHeight="false" outlineLevel="0" collapsed="false">
      <c r="A6" s="39" t="s">
        <v>43</v>
      </c>
      <c r="B6" s="38" t="s">
        <v>116</v>
      </c>
      <c r="C6" s="44" t="s">
        <v>64</v>
      </c>
      <c r="D6" s="39" t="n">
        <v>4</v>
      </c>
      <c r="E6" s="39" t="s">
        <v>116</v>
      </c>
      <c r="F6" s="39" t="n">
        <v>3</v>
      </c>
      <c r="G6" s="39"/>
      <c r="H6" s="39" t="s">
        <v>50</v>
      </c>
      <c r="I6" s="39" t="n">
        <v>27</v>
      </c>
      <c r="J6" s="39" t="n">
        <v>30</v>
      </c>
      <c r="K6" s="39" t="n">
        <v>-3</v>
      </c>
    </row>
    <row r="7" customFormat="false" ht="12.75" hidden="false" customHeight="false" outlineLevel="0" collapsed="false">
      <c r="G7" s="39"/>
      <c r="H7" s="39" t="s">
        <v>75</v>
      </c>
      <c r="I7" s="39" t="n">
        <v>24</v>
      </c>
      <c r="J7" s="39" t="n">
        <v>27</v>
      </c>
      <c r="K7" s="39" t="n">
        <v>-3</v>
      </c>
    </row>
    <row r="8" customFormat="false" ht="12.75" hidden="false" customHeight="false" outlineLevel="0" collapsed="false">
      <c r="A8" s="41" t="s">
        <v>119</v>
      </c>
      <c r="B8" s="41"/>
      <c r="C8" s="41"/>
      <c r="G8" s="39"/>
      <c r="H8" s="45" t="s">
        <v>82</v>
      </c>
      <c r="I8" s="45" t="n">
        <v>31</v>
      </c>
      <c r="J8" s="45" t="n">
        <v>35</v>
      </c>
      <c r="K8" s="45" t="n">
        <v>-4</v>
      </c>
    </row>
    <row r="9" customFormat="false" ht="12.75" hidden="false" customHeight="false" outlineLevel="0" collapsed="false">
      <c r="A9" s="39" t="s">
        <v>43</v>
      </c>
      <c r="B9" s="38" t="s">
        <v>116</v>
      </c>
      <c r="C9" s="44" t="s">
        <v>82</v>
      </c>
      <c r="D9" s="39" t="n">
        <v>5</v>
      </c>
      <c r="E9" s="39" t="s">
        <v>117</v>
      </c>
      <c r="F9" s="39" t="n">
        <v>4</v>
      </c>
      <c r="G9" s="39"/>
      <c r="H9" s="39" t="s">
        <v>65</v>
      </c>
      <c r="I9" s="39" t="n">
        <v>28</v>
      </c>
      <c r="J9" s="39" t="n">
        <v>32</v>
      </c>
      <c r="K9" s="39" t="n">
        <v>-4</v>
      </c>
    </row>
    <row r="10" customFormat="false" ht="12.75" hidden="false" customHeight="false" outlineLevel="0" collapsed="false">
      <c r="A10" s="39" t="s">
        <v>36</v>
      </c>
      <c r="B10" s="38" t="s">
        <v>116</v>
      </c>
      <c r="C10" s="44" t="s">
        <v>64</v>
      </c>
      <c r="D10" s="39" t="n">
        <v>1</v>
      </c>
      <c r="E10" s="39" t="s">
        <v>116</v>
      </c>
      <c r="F10" s="39" t="n">
        <v>3</v>
      </c>
      <c r="G10" s="39"/>
      <c r="H10" s="39" t="s">
        <v>39</v>
      </c>
      <c r="I10" s="39" t="n">
        <v>26</v>
      </c>
      <c r="J10" s="39" t="n">
        <v>30</v>
      </c>
      <c r="K10" s="39" t="n">
        <v>-4</v>
      </c>
    </row>
    <row r="11" customFormat="false" ht="12.75" hidden="false" customHeight="false" outlineLevel="0" collapsed="false">
      <c r="A11" s="39" t="s">
        <v>58</v>
      </c>
      <c r="B11" s="38" t="s">
        <v>116</v>
      </c>
      <c r="C11" s="39" t="s">
        <v>67</v>
      </c>
      <c r="D11" s="39" t="n">
        <v>4</v>
      </c>
      <c r="E11" s="39" t="s">
        <v>116</v>
      </c>
      <c r="F11" s="39" t="n">
        <v>3</v>
      </c>
      <c r="G11" s="39"/>
      <c r="H11" s="39" t="s">
        <v>57</v>
      </c>
      <c r="I11" s="39" t="n">
        <v>30</v>
      </c>
      <c r="J11" s="39" t="n">
        <v>36</v>
      </c>
      <c r="K11" s="39" t="n">
        <v>-6</v>
      </c>
    </row>
    <row r="12" customFormat="false" ht="12.75" hidden="false" customHeight="false" outlineLevel="0" collapsed="false">
      <c r="A12" s="39" t="s">
        <v>78</v>
      </c>
      <c r="B12" s="38" t="s">
        <v>116</v>
      </c>
      <c r="C12" s="39" t="s">
        <v>42</v>
      </c>
      <c r="D12" s="39" t="n">
        <v>3</v>
      </c>
      <c r="E12" s="39" t="s">
        <v>116</v>
      </c>
      <c r="F12" s="39" t="n">
        <v>2</v>
      </c>
      <c r="G12" s="39"/>
      <c r="H12" s="39" t="s">
        <v>44</v>
      </c>
      <c r="I12" s="39" t="n">
        <v>26</v>
      </c>
      <c r="J12" s="39" t="n">
        <v>32</v>
      </c>
      <c r="K12" s="39" t="n">
        <v>-6</v>
      </c>
    </row>
    <row r="13" customFormat="false" ht="12.75" hidden="false" customHeight="false" outlineLevel="0" collapsed="false">
      <c r="G13" s="39"/>
      <c r="H13" s="39" t="s">
        <v>80</v>
      </c>
      <c r="I13" s="39" t="n">
        <v>25</v>
      </c>
      <c r="J13" s="39" t="n">
        <v>31</v>
      </c>
      <c r="K13" s="39" t="n">
        <v>-6</v>
      </c>
    </row>
    <row r="14" customFormat="false" ht="12.75" hidden="false" customHeight="false" outlineLevel="0" collapsed="false">
      <c r="A14" s="41" t="s">
        <v>120</v>
      </c>
      <c r="B14" s="41"/>
      <c r="C14" s="41"/>
      <c r="G14" s="39"/>
      <c r="H14" s="39" t="s">
        <v>53</v>
      </c>
      <c r="I14" s="39" t="n">
        <v>28</v>
      </c>
      <c r="J14" s="39" t="n">
        <v>35</v>
      </c>
      <c r="K14" s="39" t="n">
        <v>-7</v>
      </c>
    </row>
    <row r="15" customFormat="false" ht="12.75" hidden="false" customHeight="false" outlineLevel="0" collapsed="false">
      <c r="A15" s="46" t="s">
        <v>78</v>
      </c>
      <c r="B15" s="38" t="s">
        <v>116</v>
      </c>
      <c r="C15" s="39" t="s">
        <v>38</v>
      </c>
      <c r="D15" s="39" t="n">
        <v>8</v>
      </c>
      <c r="E15" s="39" t="s">
        <v>116</v>
      </c>
      <c r="F15" s="39" t="n">
        <v>6</v>
      </c>
      <c r="G15" s="39"/>
      <c r="H15" s="39" t="s">
        <v>56</v>
      </c>
      <c r="I15" s="39" t="n">
        <v>27</v>
      </c>
      <c r="J15" s="39" t="n">
        <v>34</v>
      </c>
      <c r="K15" s="39" t="n">
        <v>-7</v>
      </c>
    </row>
    <row r="16" customFormat="false" ht="12.75" hidden="false" customHeight="false" outlineLevel="0" collapsed="false">
      <c r="A16" s="39" t="s">
        <v>62</v>
      </c>
      <c r="B16" s="38" t="s">
        <v>116</v>
      </c>
      <c r="C16" s="46" t="s">
        <v>58</v>
      </c>
      <c r="D16" s="39" t="n">
        <v>4</v>
      </c>
      <c r="E16" s="39" t="s">
        <v>116</v>
      </c>
      <c r="F16" s="39" t="n">
        <v>11</v>
      </c>
      <c r="G16" s="39"/>
      <c r="H16" s="39" t="s">
        <v>81</v>
      </c>
      <c r="I16" s="39" t="n">
        <v>26</v>
      </c>
      <c r="J16" s="39" t="n">
        <v>33</v>
      </c>
      <c r="K16" s="39" t="n">
        <v>-7</v>
      </c>
    </row>
    <row r="17" customFormat="false" ht="12.75" hidden="false" customHeight="false" outlineLevel="0" collapsed="false">
      <c r="A17" s="46" t="s">
        <v>67</v>
      </c>
      <c r="B17" s="38" t="s">
        <v>116</v>
      </c>
      <c r="C17" s="39" t="s">
        <v>68</v>
      </c>
      <c r="D17" s="39" t="n">
        <v>13</v>
      </c>
      <c r="E17" s="39" t="s">
        <v>116</v>
      </c>
      <c r="F17" s="39" t="n">
        <v>3</v>
      </c>
      <c r="G17" s="39"/>
      <c r="H17" s="39" t="s">
        <v>66</v>
      </c>
      <c r="I17" s="39" t="n">
        <v>27</v>
      </c>
      <c r="J17" s="39" t="n">
        <v>35</v>
      </c>
      <c r="K17" s="39" t="n">
        <v>-8</v>
      </c>
    </row>
    <row r="18" customFormat="false" ht="12.75" hidden="false" customHeight="false" outlineLevel="0" collapsed="false">
      <c r="A18" s="46" t="s">
        <v>42</v>
      </c>
      <c r="B18" s="38" t="s">
        <v>116</v>
      </c>
      <c r="C18" s="39" t="s">
        <v>40</v>
      </c>
      <c r="D18" s="39" t="n">
        <v>10</v>
      </c>
      <c r="E18" s="39" t="s">
        <v>116</v>
      </c>
      <c r="F18" s="39" t="n">
        <v>9</v>
      </c>
      <c r="G18" s="39"/>
      <c r="H18" s="39" t="s">
        <v>52</v>
      </c>
      <c r="I18" s="39" t="n">
        <v>29</v>
      </c>
      <c r="J18" s="39" t="n">
        <v>38</v>
      </c>
      <c r="K18" s="39" t="n">
        <v>-9</v>
      </c>
    </row>
    <row r="19" customFormat="false" ht="12.75" hidden="false" customHeight="false" outlineLevel="0" collapsed="false">
      <c r="A19" s="47" t="s">
        <v>82</v>
      </c>
      <c r="B19" s="38" t="s">
        <v>116</v>
      </c>
      <c r="C19" s="39" t="s">
        <v>35</v>
      </c>
      <c r="D19" s="39" t="n">
        <v>10</v>
      </c>
      <c r="E19" s="39" t="s">
        <v>116</v>
      </c>
      <c r="F19" s="39" t="n">
        <v>7</v>
      </c>
      <c r="G19" s="39"/>
      <c r="H19" s="39" t="s">
        <v>61</v>
      </c>
      <c r="I19" s="39" t="n">
        <v>25</v>
      </c>
      <c r="J19" s="39" t="n">
        <v>35</v>
      </c>
      <c r="K19" s="39" t="n">
        <v>-10</v>
      </c>
    </row>
    <row r="20" customFormat="false" ht="12.75" hidden="false" customHeight="false" outlineLevel="0" collapsed="false">
      <c r="A20" s="44" t="s">
        <v>50</v>
      </c>
      <c r="B20" s="38" t="s">
        <v>116</v>
      </c>
      <c r="C20" s="47" t="s">
        <v>64</v>
      </c>
      <c r="D20" s="39" t="n">
        <v>7</v>
      </c>
      <c r="E20" s="39" t="s">
        <v>116</v>
      </c>
      <c r="F20" s="39" t="n">
        <v>9</v>
      </c>
      <c r="G20" s="39"/>
      <c r="H20" s="39" t="s">
        <v>79</v>
      </c>
      <c r="I20" s="39" t="n">
        <v>23</v>
      </c>
      <c r="J20" s="39" t="n">
        <v>33</v>
      </c>
      <c r="K20" s="39" t="n">
        <v>-10</v>
      </c>
    </row>
    <row r="21" customFormat="false" ht="12.75" hidden="false" customHeight="false" outlineLevel="0" collapsed="false">
      <c r="A21" s="39" t="s">
        <v>83</v>
      </c>
      <c r="B21" s="38" t="s">
        <v>116</v>
      </c>
      <c r="C21" s="46" t="s">
        <v>36</v>
      </c>
      <c r="D21" s="39" t="n">
        <v>5</v>
      </c>
      <c r="E21" s="39" t="s">
        <v>116</v>
      </c>
      <c r="F21" s="39" t="n">
        <v>7</v>
      </c>
      <c r="G21" s="39"/>
      <c r="H21" s="39" t="s">
        <v>48</v>
      </c>
      <c r="I21" s="39" t="n">
        <v>29</v>
      </c>
      <c r="J21" s="39" t="n">
        <v>41</v>
      </c>
      <c r="K21" s="39" t="n">
        <v>-12</v>
      </c>
    </row>
    <row r="22" customFormat="false" ht="12.75" hidden="false" customHeight="false" outlineLevel="0" collapsed="false">
      <c r="A22" s="46" t="s">
        <v>43</v>
      </c>
      <c r="B22" s="38" t="s">
        <v>116</v>
      </c>
      <c r="C22" s="39" t="s">
        <v>51</v>
      </c>
      <c r="D22" s="39" t="n">
        <v>8</v>
      </c>
      <c r="E22" s="39" t="s">
        <v>116</v>
      </c>
      <c r="F22" s="39" t="n">
        <v>5</v>
      </c>
      <c r="G22" s="39"/>
      <c r="H22" s="39" t="s">
        <v>49</v>
      </c>
      <c r="I22" s="39" t="n">
        <v>19</v>
      </c>
      <c r="J22" s="39" t="n">
        <v>33</v>
      </c>
      <c r="K22" s="39" t="n">
        <v>-14</v>
      </c>
    </row>
    <row r="23" customFormat="false" ht="12.75" hidden="false" customHeight="false" outlineLevel="0" collapsed="false">
      <c r="G23" s="39"/>
      <c r="H23" s="39" t="s">
        <v>47</v>
      </c>
      <c r="I23" s="39" t="n">
        <v>24</v>
      </c>
      <c r="J23" s="39" t="n">
        <v>39</v>
      </c>
      <c r="K23" s="39" t="n">
        <v>-15</v>
      </c>
    </row>
    <row r="24" customFormat="false" ht="12.75" hidden="false" customHeight="false" outlineLevel="0" collapsed="false">
      <c r="A24" s="41" t="s">
        <v>121</v>
      </c>
      <c r="B24" s="41"/>
      <c r="C24" s="41"/>
      <c r="G24" s="39"/>
      <c r="H24" s="39" t="s">
        <v>73</v>
      </c>
      <c r="I24" s="39" t="n">
        <v>22</v>
      </c>
      <c r="J24" s="39" t="n">
        <v>37</v>
      </c>
      <c r="K24" s="39" t="n">
        <v>-15</v>
      </c>
    </row>
    <row r="25" customFormat="false" ht="12.75" hidden="false" customHeight="false" outlineLevel="0" collapsed="false">
      <c r="A25" s="48" t="s">
        <v>54</v>
      </c>
      <c r="B25" s="39" t="s">
        <v>116</v>
      </c>
      <c r="C25" s="42" t="s">
        <v>82</v>
      </c>
      <c r="D25" s="39" t="n">
        <v>13</v>
      </c>
      <c r="E25" s="39" t="s">
        <v>116</v>
      </c>
      <c r="F25" s="39" t="n">
        <v>15</v>
      </c>
      <c r="G25" s="39"/>
      <c r="H25" s="39" t="s">
        <v>69</v>
      </c>
      <c r="I25" s="39" t="n">
        <v>24</v>
      </c>
      <c r="J25" s="39" t="n">
        <v>40</v>
      </c>
      <c r="K25" s="39" t="n">
        <v>-16</v>
      </c>
    </row>
    <row r="26" customFormat="false" ht="12.75" hidden="false" customHeight="false" outlineLevel="0" collapsed="false">
      <c r="A26" s="41" t="s">
        <v>40</v>
      </c>
      <c r="B26" s="39" t="s">
        <v>116</v>
      </c>
      <c r="C26" s="48" t="s">
        <v>74</v>
      </c>
      <c r="D26" s="39" t="n">
        <v>17</v>
      </c>
      <c r="E26" s="39" t="s">
        <v>116</v>
      </c>
      <c r="F26" s="39" t="n">
        <v>13</v>
      </c>
      <c r="G26" s="39"/>
      <c r="H26" s="39" t="s">
        <v>77</v>
      </c>
      <c r="I26" s="39" t="n">
        <v>20</v>
      </c>
      <c r="J26" s="39" t="n">
        <v>36</v>
      </c>
      <c r="K26" s="39" t="n">
        <v>-16</v>
      </c>
    </row>
    <row r="27" customFormat="false" ht="12.75" hidden="false" customHeight="false" outlineLevel="0" collapsed="false">
      <c r="A27" s="41" t="s">
        <v>83</v>
      </c>
      <c r="B27" s="39" t="s">
        <v>116</v>
      </c>
      <c r="C27" s="39" t="s">
        <v>63</v>
      </c>
      <c r="D27" s="39" t="n">
        <v>12</v>
      </c>
      <c r="E27" s="39" t="s">
        <v>116</v>
      </c>
      <c r="F27" s="39" t="n">
        <v>9</v>
      </c>
    </row>
    <row r="28" customFormat="false" ht="12.75" hidden="false" customHeight="false" outlineLevel="0" collapsed="false">
      <c r="A28" s="42" t="s">
        <v>50</v>
      </c>
      <c r="B28" s="39" t="s">
        <v>116</v>
      </c>
      <c r="C28" s="44" t="s">
        <v>75</v>
      </c>
      <c r="D28" s="39" t="n">
        <v>19</v>
      </c>
      <c r="E28" s="39" t="s">
        <v>116</v>
      </c>
      <c r="F28" s="39" t="n">
        <v>14</v>
      </c>
    </row>
    <row r="29" customFormat="false" ht="12.75" hidden="false" customHeight="false" outlineLevel="0" collapsed="false">
      <c r="A29" s="49" t="s">
        <v>45</v>
      </c>
      <c r="B29" s="39" t="s">
        <v>116</v>
      </c>
      <c r="C29" s="46" t="s">
        <v>51</v>
      </c>
      <c r="D29" s="39" t="n">
        <v>11</v>
      </c>
      <c r="E29" s="39" t="s">
        <v>116</v>
      </c>
      <c r="F29" s="39" t="n">
        <v>20</v>
      </c>
    </row>
    <row r="30" customFormat="false" ht="12.75" hidden="false" customHeight="false" outlineLevel="0" collapsed="false">
      <c r="A30" s="49" t="s">
        <v>60</v>
      </c>
      <c r="B30" s="39" t="s">
        <v>116</v>
      </c>
      <c r="C30" s="47" t="s">
        <v>64</v>
      </c>
      <c r="D30" s="39" t="n">
        <v>10</v>
      </c>
      <c r="E30" s="39" t="s">
        <v>116</v>
      </c>
      <c r="F30" s="39" t="n">
        <v>14</v>
      </c>
    </row>
    <row r="31" customFormat="false" ht="12.75" hidden="false" customHeight="false" outlineLevel="0" collapsed="false">
      <c r="A31" s="48" t="s">
        <v>46</v>
      </c>
      <c r="B31" s="39" t="s">
        <v>116</v>
      </c>
      <c r="C31" s="41" t="s">
        <v>58</v>
      </c>
      <c r="D31" s="39" t="n">
        <v>9</v>
      </c>
      <c r="E31" s="39" t="s">
        <v>116</v>
      </c>
      <c r="F31" s="39" t="n">
        <v>15</v>
      </c>
    </row>
    <row r="32" customFormat="false" ht="12.75" hidden="false" customHeight="false" outlineLevel="0" collapsed="false">
      <c r="A32" s="41" t="s">
        <v>78</v>
      </c>
      <c r="B32" s="39" t="s">
        <v>116</v>
      </c>
      <c r="C32" s="49" t="s">
        <v>72</v>
      </c>
      <c r="D32" s="39" t="n">
        <v>18</v>
      </c>
      <c r="E32" s="39" t="s">
        <v>116</v>
      </c>
      <c r="F32" s="39" t="n">
        <v>6</v>
      </c>
    </row>
    <row r="33" customFormat="false" ht="12.75" hidden="false" customHeight="false" outlineLevel="0" collapsed="false">
      <c r="A33" s="49" t="s">
        <v>70</v>
      </c>
      <c r="B33" s="39" t="s">
        <v>116</v>
      </c>
      <c r="C33" s="41" t="s">
        <v>42</v>
      </c>
      <c r="D33" s="39" t="n">
        <v>13</v>
      </c>
      <c r="E33" s="39" t="s">
        <v>116</v>
      </c>
      <c r="F33" s="39" t="n">
        <v>16</v>
      </c>
    </row>
    <row r="34" customFormat="false" ht="12.75" hidden="false" customHeight="false" outlineLevel="0" collapsed="false">
      <c r="A34" s="49" t="s">
        <v>84</v>
      </c>
      <c r="B34" s="39" t="s">
        <v>116</v>
      </c>
      <c r="C34" s="41" t="s">
        <v>68</v>
      </c>
      <c r="D34" s="39" t="n">
        <v>11</v>
      </c>
      <c r="E34" s="39" t="s">
        <v>116</v>
      </c>
      <c r="F34" s="39" t="n">
        <v>17</v>
      </c>
    </row>
    <row r="35" customFormat="false" ht="12.75" hidden="false" customHeight="false" outlineLevel="0" collapsed="false">
      <c r="A35" s="41" t="s">
        <v>67</v>
      </c>
      <c r="B35" s="39" t="s">
        <v>116</v>
      </c>
      <c r="C35" s="49" t="s">
        <v>55</v>
      </c>
      <c r="D35" s="39" t="n">
        <v>19</v>
      </c>
      <c r="E35" s="39" t="s">
        <v>116</v>
      </c>
      <c r="F35" s="39" t="n">
        <v>8</v>
      </c>
    </row>
    <row r="36" customFormat="false" ht="12.75" hidden="false" customHeight="false" outlineLevel="0" collapsed="false">
      <c r="A36" s="49" t="s">
        <v>71</v>
      </c>
      <c r="B36" s="39" t="s">
        <v>116</v>
      </c>
      <c r="C36" s="41" t="s">
        <v>43</v>
      </c>
      <c r="D36" s="39" t="n">
        <v>8</v>
      </c>
      <c r="E36" s="39" t="s">
        <v>116</v>
      </c>
      <c r="F36" s="39" t="n">
        <v>13</v>
      </c>
    </row>
    <row r="37" customFormat="false" ht="12.75" hidden="false" customHeight="false" outlineLevel="0" collapsed="false">
      <c r="A37" s="41" t="s">
        <v>36</v>
      </c>
      <c r="B37" s="39" t="s">
        <v>116</v>
      </c>
      <c r="C37" s="49" t="s">
        <v>59</v>
      </c>
      <c r="D37" s="39" t="n">
        <v>13</v>
      </c>
      <c r="E37" s="39" t="s">
        <v>116</v>
      </c>
      <c r="F37" s="39" t="n">
        <v>10</v>
      </c>
    </row>
    <row r="38" customFormat="false" ht="12.75" hidden="false" customHeight="false" outlineLevel="0" collapsed="false">
      <c r="A38" s="41" t="s">
        <v>62</v>
      </c>
      <c r="B38" s="39" t="s">
        <v>116</v>
      </c>
      <c r="C38" s="49" t="s">
        <v>76</v>
      </c>
      <c r="D38" s="39" t="n">
        <v>18</v>
      </c>
      <c r="E38" s="39" t="s">
        <v>116</v>
      </c>
      <c r="F38" s="39" t="n">
        <v>14</v>
      </c>
    </row>
    <row r="39" customFormat="false" ht="12.75" hidden="false" customHeight="false" outlineLevel="0" collapsed="false">
      <c r="A39" s="49" t="s">
        <v>41</v>
      </c>
      <c r="B39" s="39" t="s">
        <v>116</v>
      </c>
      <c r="C39" s="41" t="s">
        <v>35</v>
      </c>
      <c r="D39" s="39" t="n">
        <v>12</v>
      </c>
      <c r="E39" s="39" t="s">
        <v>116</v>
      </c>
      <c r="F39" s="39" t="n">
        <v>13</v>
      </c>
    </row>
    <row r="40" customFormat="false" ht="12.75" hidden="false" customHeight="false" outlineLevel="0" collapsed="false">
      <c r="A40" s="49" t="s">
        <v>37</v>
      </c>
      <c r="B40" s="39" t="s">
        <v>116</v>
      </c>
      <c r="C40" s="41" t="s">
        <v>38</v>
      </c>
      <c r="D40" s="39" t="n">
        <v>13</v>
      </c>
      <c r="E40" s="39" t="s">
        <v>116</v>
      </c>
      <c r="F40" s="39" t="n">
        <v>15</v>
      </c>
    </row>
    <row r="42" customFormat="false" ht="12.75" hidden="false" customHeight="false" outlineLevel="0" collapsed="false">
      <c r="A42" s="41" t="s">
        <v>122</v>
      </c>
      <c r="B42" s="41"/>
      <c r="C42" s="41"/>
    </row>
    <row r="43" customFormat="false" ht="12.75" hidden="false" customHeight="false" outlineLevel="0" collapsed="false">
      <c r="A43" s="41" t="s">
        <v>71</v>
      </c>
      <c r="B43" s="39" t="s">
        <v>116</v>
      </c>
      <c r="C43" s="49" t="s">
        <v>53</v>
      </c>
      <c r="D43" s="39" t="n">
        <v>35</v>
      </c>
      <c r="E43" s="39" t="s">
        <v>116</v>
      </c>
      <c r="F43" s="39" t="n">
        <v>28</v>
      </c>
    </row>
    <row r="44" customFormat="false" ht="12.75" hidden="false" customHeight="false" outlineLevel="0" collapsed="false">
      <c r="A44" s="41" t="s">
        <v>38</v>
      </c>
      <c r="B44" s="39" t="s">
        <v>116</v>
      </c>
      <c r="C44" s="49" t="s">
        <v>39</v>
      </c>
      <c r="D44" s="39" t="n">
        <v>30</v>
      </c>
      <c r="E44" s="39" t="s">
        <v>116</v>
      </c>
      <c r="F44" s="39" t="n">
        <v>26</v>
      </c>
    </row>
    <row r="45" customFormat="false" ht="12.75" hidden="false" customHeight="false" outlineLevel="0" collapsed="false">
      <c r="A45" s="41" t="s">
        <v>78</v>
      </c>
      <c r="B45" s="39" t="s">
        <v>116</v>
      </c>
      <c r="C45" s="39" t="s">
        <v>57</v>
      </c>
      <c r="D45" s="39" t="n">
        <v>36</v>
      </c>
      <c r="E45" s="39" t="s">
        <v>116</v>
      </c>
      <c r="F45" s="39" t="n">
        <v>30</v>
      </c>
    </row>
    <row r="46" customFormat="false" ht="12.75" hidden="false" customHeight="false" outlineLevel="0" collapsed="false">
      <c r="A46" s="41" t="s">
        <v>67</v>
      </c>
      <c r="B46" s="39" t="s">
        <v>116</v>
      </c>
      <c r="C46" s="46" t="s">
        <v>54</v>
      </c>
      <c r="D46" s="39" t="n">
        <v>33</v>
      </c>
      <c r="E46" s="39" t="s">
        <v>116</v>
      </c>
      <c r="F46" s="39" t="n">
        <v>30</v>
      </c>
    </row>
    <row r="47" customFormat="false" ht="12.75" hidden="false" customHeight="false" outlineLevel="0" collapsed="false">
      <c r="A47" s="41" t="s">
        <v>46</v>
      </c>
      <c r="B47" s="39" t="s">
        <v>116</v>
      </c>
      <c r="C47" s="46" t="s">
        <v>55</v>
      </c>
      <c r="D47" s="39" t="n">
        <v>33</v>
      </c>
      <c r="E47" s="39" t="s">
        <v>116</v>
      </c>
      <c r="F47" s="39" t="n">
        <v>35</v>
      </c>
    </row>
    <row r="48" customFormat="false" ht="12.75" hidden="false" customHeight="false" outlineLevel="0" collapsed="false">
      <c r="A48" s="41" t="s">
        <v>72</v>
      </c>
      <c r="B48" s="39" t="s">
        <v>116</v>
      </c>
      <c r="C48" s="39" t="s">
        <v>77</v>
      </c>
      <c r="D48" s="39" t="n">
        <v>36</v>
      </c>
      <c r="E48" s="39" t="s">
        <v>116</v>
      </c>
      <c r="F48" s="39" t="n">
        <v>20</v>
      </c>
    </row>
    <row r="49" customFormat="false" ht="12.75" hidden="false" customHeight="false" outlineLevel="0" collapsed="false">
      <c r="A49" s="49" t="s">
        <v>61</v>
      </c>
      <c r="B49" s="39" t="s">
        <v>116</v>
      </c>
      <c r="C49" s="41" t="s">
        <v>59</v>
      </c>
      <c r="D49" s="39" t="n">
        <v>25</v>
      </c>
      <c r="E49" s="39" t="s">
        <v>116</v>
      </c>
      <c r="F49" s="39" t="n">
        <v>35</v>
      </c>
    </row>
    <row r="50" customFormat="false" ht="12.75" hidden="false" customHeight="false" outlineLevel="0" collapsed="false">
      <c r="A50" s="41" t="s">
        <v>62</v>
      </c>
      <c r="B50" s="39" t="s">
        <v>116</v>
      </c>
      <c r="C50" s="49" t="s">
        <v>56</v>
      </c>
      <c r="D50" s="39" t="n">
        <v>34</v>
      </c>
      <c r="E50" s="39" t="s">
        <v>116</v>
      </c>
      <c r="F50" s="39" t="n">
        <v>27</v>
      </c>
    </row>
    <row r="51" customFormat="false" ht="12.75" hidden="false" customHeight="false" outlineLevel="0" collapsed="false">
      <c r="A51" s="41" t="s">
        <v>37</v>
      </c>
      <c r="B51" s="39" t="s">
        <v>116</v>
      </c>
      <c r="C51" s="49" t="s">
        <v>66</v>
      </c>
      <c r="D51" s="39" t="n">
        <v>35</v>
      </c>
      <c r="E51" s="39" t="s">
        <v>116</v>
      </c>
      <c r="F51" s="39" t="n">
        <v>27</v>
      </c>
    </row>
    <row r="52" customFormat="false" ht="12.75" hidden="false" customHeight="false" outlineLevel="0" collapsed="false">
      <c r="A52" s="41" t="s">
        <v>84</v>
      </c>
      <c r="B52" s="39" t="s">
        <v>116</v>
      </c>
      <c r="C52" s="49" t="s">
        <v>79</v>
      </c>
      <c r="D52" s="39" t="n">
        <v>33</v>
      </c>
      <c r="E52" s="39" t="s">
        <v>116</v>
      </c>
      <c r="F52" s="39" t="n">
        <v>23</v>
      </c>
    </row>
    <row r="53" customFormat="false" ht="12.75" hidden="false" customHeight="false" outlineLevel="0" collapsed="false">
      <c r="A53" s="41" t="s">
        <v>51</v>
      </c>
      <c r="B53" s="39" t="s">
        <v>116</v>
      </c>
      <c r="C53" s="49" t="s">
        <v>52</v>
      </c>
      <c r="D53" s="39" t="n">
        <v>38</v>
      </c>
      <c r="E53" s="39" t="s">
        <v>116</v>
      </c>
      <c r="F53" s="39" t="n">
        <v>29</v>
      </c>
    </row>
    <row r="54" customFormat="false" ht="12.75" hidden="false" customHeight="false" outlineLevel="0" collapsed="false">
      <c r="A54" s="41" t="s">
        <v>74</v>
      </c>
      <c r="B54" s="39" t="s">
        <v>116</v>
      </c>
      <c r="C54" s="41" t="s">
        <v>83</v>
      </c>
      <c r="D54" s="39" t="n">
        <v>25</v>
      </c>
      <c r="E54" s="39" t="s">
        <v>116</v>
      </c>
      <c r="F54" s="39" t="n">
        <v>26</v>
      </c>
    </row>
    <row r="55" customFormat="false" ht="12.75" hidden="false" customHeight="false" outlineLevel="0" collapsed="false">
      <c r="A55" s="49" t="s">
        <v>47</v>
      </c>
      <c r="B55" s="39" t="s">
        <v>116</v>
      </c>
      <c r="C55" s="41" t="s">
        <v>70</v>
      </c>
      <c r="D55" s="39" t="n">
        <v>24</v>
      </c>
      <c r="E55" s="39" t="s">
        <v>116</v>
      </c>
      <c r="F55" s="39" t="n">
        <v>39</v>
      </c>
    </row>
    <row r="56" customFormat="false" ht="12.75" hidden="false" customHeight="false" outlineLevel="0" collapsed="false">
      <c r="A56" s="41" t="s">
        <v>43</v>
      </c>
      <c r="B56" s="39" t="s">
        <v>116</v>
      </c>
      <c r="C56" s="49" t="s">
        <v>81</v>
      </c>
      <c r="D56" s="39" t="n">
        <v>33</v>
      </c>
      <c r="E56" s="39" t="s">
        <v>116</v>
      </c>
      <c r="F56" s="39" t="n">
        <v>26</v>
      </c>
    </row>
    <row r="57" customFormat="false" ht="12.75" hidden="false" customHeight="false" outlineLevel="0" collapsed="false">
      <c r="A57" s="49" t="s">
        <v>73</v>
      </c>
      <c r="B57" s="39" t="s">
        <v>116</v>
      </c>
      <c r="C57" s="41" t="s">
        <v>58</v>
      </c>
      <c r="D57" s="39" t="n">
        <v>22</v>
      </c>
      <c r="E57" s="39" t="s">
        <v>116</v>
      </c>
      <c r="F57" s="39" t="n">
        <v>37</v>
      </c>
    </row>
    <row r="58" customFormat="false" ht="12.75" hidden="false" customHeight="false" outlineLevel="0" collapsed="false">
      <c r="A58" s="41" t="s">
        <v>63</v>
      </c>
      <c r="B58" s="39" t="s">
        <v>116</v>
      </c>
      <c r="C58" s="41" t="s">
        <v>82</v>
      </c>
      <c r="D58" s="39" t="n">
        <v>35</v>
      </c>
      <c r="E58" s="39" t="s">
        <v>116</v>
      </c>
      <c r="F58" s="39" t="n">
        <v>31</v>
      </c>
    </row>
    <row r="59" customFormat="false" ht="12.75" hidden="false" customHeight="false" outlineLevel="0" collapsed="false">
      <c r="A59" s="49" t="s">
        <v>65</v>
      </c>
      <c r="B59" s="39" t="s">
        <v>116</v>
      </c>
      <c r="C59" s="41" t="s">
        <v>68</v>
      </c>
      <c r="D59" s="39" t="n">
        <v>28</v>
      </c>
      <c r="E59" s="39" t="s">
        <v>116</v>
      </c>
      <c r="F59" s="39" t="n">
        <v>32</v>
      </c>
    </row>
    <row r="60" customFormat="false" ht="12.75" hidden="false" customHeight="false" outlineLevel="0" collapsed="false">
      <c r="A60" s="41" t="s">
        <v>50</v>
      </c>
      <c r="B60" s="39" t="s">
        <v>116</v>
      </c>
      <c r="C60" s="41" t="s">
        <v>41</v>
      </c>
      <c r="D60" s="39" t="n">
        <v>27</v>
      </c>
      <c r="E60" s="39" t="s">
        <v>116</v>
      </c>
      <c r="F60" s="39" t="n">
        <v>30</v>
      </c>
    </row>
    <row r="61" customFormat="false" ht="12.75" hidden="false" customHeight="false" outlineLevel="0" collapsed="false">
      <c r="A61" s="41" t="s">
        <v>45</v>
      </c>
      <c r="B61" s="39" t="s">
        <v>116</v>
      </c>
      <c r="C61" s="41" t="s">
        <v>64</v>
      </c>
      <c r="D61" s="39" t="n">
        <v>35</v>
      </c>
      <c r="E61" s="39" t="s">
        <v>116</v>
      </c>
      <c r="F61" s="39" t="n">
        <v>34</v>
      </c>
    </row>
    <row r="62" customFormat="false" ht="12.75" hidden="false" customHeight="false" outlineLevel="0" collapsed="false">
      <c r="A62" s="41" t="s">
        <v>42</v>
      </c>
      <c r="B62" s="39" t="s">
        <v>116</v>
      </c>
      <c r="C62" s="49" t="s">
        <v>48</v>
      </c>
      <c r="D62" s="39" t="n">
        <v>41</v>
      </c>
      <c r="E62" s="39" t="s">
        <v>116</v>
      </c>
      <c r="F62" s="39" t="n">
        <v>29</v>
      </c>
    </row>
    <row r="63" customFormat="false" ht="12.75" hidden="false" customHeight="false" outlineLevel="0" collapsed="false">
      <c r="A63" s="49" t="s">
        <v>69</v>
      </c>
      <c r="B63" s="39" t="s">
        <v>116</v>
      </c>
      <c r="C63" s="41" t="s">
        <v>36</v>
      </c>
      <c r="D63" s="39" t="n">
        <v>24</v>
      </c>
      <c r="E63" s="39" t="s">
        <v>116</v>
      </c>
      <c r="F63" s="39" t="n">
        <v>40</v>
      </c>
    </row>
    <row r="64" customFormat="false" ht="12.75" hidden="false" customHeight="false" outlineLevel="0" collapsed="false">
      <c r="A64" s="49" t="s">
        <v>44</v>
      </c>
      <c r="B64" s="39" t="s">
        <v>116</v>
      </c>
      <c r="C64" s="41" t="s">
        <v>76</v>
      </c>
      <c r="D64" s="39" t="n">
        <v>26</v>
      </c>
      <c r="E64" s="39" t="s">
        <v>116</v>
      </c>
      <c r="F64" s="39" t="n">
        <v>32</v>
      </c>
    </row>
    <row r="65" customFormat="false" ht="12.75" hidden="false" customHeight="false" outlineLevel="0" collapsed="false">
      <c r="A65" s="41" t="s">
        <v>75</v>
      </c>
      <c r="B65" s="39" t="s">
        <v>116</v>
      </c>
      <c r="C65" s="41" t="s">
        <v>35</v>
      </c>
      <c r="D65" s="39" t="n">
        <v>24</v>
      </c>
      <c r="E65" s="39" t="s">
        <v>116</v>
      </c>
      <c r="F65" s="39" t="n">
        <v>27</v>
      </c>
    </row>
    <row r="66" customFormat="false" ht="12.75" hidden="false" customHeight="false" outlineLevel="0" collapsed="false">
      <c r="A66" s="49" t="s">
        <v>49</v>
      </c>
      <c r="B66" s="39" t="s">
        <v>116</v>
      </c>
      <c r="C66" s="41" t="s">
        <v>40</v>
      </c>
      <c r="D66" s="39" t="n">
        <v>19</v>
      </c>
      <c r="E66" s="39" t="s">
        <v>116</v>
      </c>
      <c r="F66" s="39" t="n">
        <v>33</v>
      </c>
    </row>
    <row r="67" customFormat="false" ht="12.75" hidden="false" customHeight="false" outlineLevel="0" collapsed="false">
      <c r="A67" s="49" t="s">
        <v>80</v>
      </c>
      <c r="B67" s="39" t="s">
        <v>116</v>
      </c>
      <c r="C67" s="41" t="s">
        <v>60</v>
      </c>
      <c r="D67" s="39" t="n">
        <v>25</v>
      </c>
      <c r="E67" s="39" t="s">
        <v>116</v>
      </c>
      <c r="F67" s="39" t="n">
        <v>31</v>
      </c>
    </row>
  </sheetData>
  <mergeCells count="7">
    <mergeCell ref="A1:C1"/>
    <mergeCell ref="H1:K1"/>
    <mergeCell ref="A4:C4"/>
    <mergeCell ref="A8:C8"/>
    <mergeCell ref="A14:C14"/>
    <mergeCell ref="A24:C24"/>
    <mergeCell ref="A42:C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5.82421875" defaultRowHeight="12.75" zeroHeight="false" outlineLevelRow="0" outlineLevelCol="0"/>
  <cols>
    <col collapsed="false" customWidth="true" hidden="false" outlineLevel="0" max="1" min="1" style="50" width="3.15"/>
    <col collapsed="false" customWidth="true" hidden="false" outlineLevel="0" max="2" min="2" style="50" width="12.99"/>
    <col collapsed="false" customWidth="true" hidden="false" outlineLevel="0" max="3" min="3" style="50" width="3.15"/>
    <col collapsed="false" customWidth="true" hidden="false" outlineLevel="0" max="4" min="4" style="50" width="2.15"/>
    <col collapsed="false" customWidth="false" hidden="false" outlineLevel="0" max="5" min="5" style="50" width="5.82"/>
    <col collapsed="false" customWidth="true" hidden="false" outlineLevel="0" max="6" min="6" style="50" width="18.65"/>
    <col collapsed="false" customWidth="true" hidden="false" outlineLevel="0" max="7" min="7" style="50" width="6.65"/>
    <col collapsed="false" customWidth="true" hidden="false" outlineLevel="0" max="8" min="8" style="50" width="10.32"/>
    <col collapsed="false" customWidth="true" hidden="false" outlineLevel="0" max="9" min="9" style="50" width="12.99"/>
    <col collapsed="false" customWidth="true" hidden="false" outlineLevel="0" max="10" min="10" style="50" width="12.65"/>
    <col collapsed="false" customWidth="true" hidden="false" outlineLevel="0" max="11" min="11" style="50" width="9.82"/>
    <col collapsed="false" customWidth="true" hidden="false" outlineLevel="0" max="12" min="12" style="50" width="10.82"/>
    <col collapsed="false" customWidth="true" hidden="false" outlineLevel="0" max="13" min="13" style="50" width="7.15"/>
    <col collapsed="false" customWidth="true" hidden="false" outlineLevel="0" max="14" min="14" style="50" width="8.82"/>
    <col collapsed="false" customWidth="false" hidden="false" outlineLevel="0" max="15" min="15" style="50" width="5.82"/>
    <col collapsed="false" customWidth="true" hidden="false" outlineLevel="0" max="16" min="16" style="50" width="8.15"/>
    <col collapsed="false" customWidth="true" hidden="false" outlineLevel="0" max="17" min="17" style="50" width="8.32"/>
    <col collapsed="false" customWidth="true" hidden="false" outlineLevel="0" max="18" min="18" style="50" width="8.65"/>
    <col collapsed="false" customWidth="true" hidden="false" outlineLevel="0" max="19" min="19" style="50" width="8.15"/>
    <col collapsed="false" customWidth="true" hidden="false" outlineLevel="0" max="20" min="20" style="50" width="9.49"/>
    <col collapsed="false" customWidth="true" hidden="false" outlineLevel="0" max="21" min="21" style="50" width="12.99"/>
    <col collapsed="false" customWidth="true" hidden="false" outlineLevel="0" max="22" min="22" style="50" width="13.32"/>
    <col collapsed="false" customWidth="true" hidden="false" outlineLevel="0" max="23" min="23" style="50" width="6.65"/>
    <col collapsed="false" customWidth="true" hidden="false" outlineLevel="0" max="24" min="24" style="50" width="7.99"/>
    <col collapsed="false" customWidth="true" hidden="false" outlineLevel="0" max="25" min="25" style="50" width="8.15"/>
    <col collapsed="false" customWidth="true" hidden="false" outlineLevel="0" max="26" min="26" style="50" width="5.99"/>
    <col collapsed="false" customWidth="true" hidden="false" outlineLevel="0" max="27" min="27" style="50" width="11.99"/>
    <col collapsed="false" customWidth="true" hidden="false" outlineLevel="0" max="28" min="28" style="50" width="10.65"/>
    <col collapsed="false" customWidth="true" hidden="false" outlineLevel="0" max="29" min="29" style="50" width="15.65"/>
    <col collapsed="false" customWidth="true" hidden="false" outlineLevel="0" max="30" min="30" style="50" width="7.99"/>
    <col collapsed="false" customWidth="true" hidden="false" outlineLevel="0" max="31" min="31" style="50" width="8.15"/>
    <col collapsed="false" customWidth="true" hidden="false" outlineLevel="0" max="32" min="32" style="50" width="8.82"/>
    <col collapsed="false" customWidth="true" hidden="false" outlineLevel="0" max="33" min="33" style="50" width="9.49"/>
    <col collapsed="false" customWidth="true" hidden="false" outlineLevel="0" max="34" min="34" style="50" width="14.49"/>
    <col collapsed="false" customWidth="false" hidden="false" outlineLevel="0" max="257" min="35" style="50" width="5.82"/>
  </cols>
  <sheetData>
    <row r="1" customFormat="false" ht="12.75" hidden="false" customHeight="false" outlineLevel="0" collapsed="false">
      <c r="A1" s="51" t="s">
        <v>123</v>
      </c>
      <c r="B1" s="51"/>
      <c r="C1" s="51"/>
      <c r="D1" s="51"/>
      <c r="F1" s="52" t="s">
        <v>124</v>
      </c>
      <c r="G1" s="53" t="s">
        <v>125</v>
      </c>
      <c r="H1" s="54" t="s">
        <v>126</v>
      </c>
      <c r="I1" s="55" t="s">
        <v>63</v>
      </c>
      <c r="J1" s="56" t="s">
        <v>79</v>
      </c>
      <c r="K1" s="56" t="s">
        <v>75</v>
      </c>
      <c r="L1" s="53" t="s">
        <v>39</v>
      </c>
      <c r="M1" s="53" t="s">
        <v>49</v>
      </c>
      <c r="N1" s="53" t="s">
        <v>54</v>
      </c>
      <c r="O1" s="53" t="s">
        <v>68</v>
      </c>
      <c r="P1" s="53" t="s">
        <v>40</v>
      </c>
      <c r="Q1" s="53" t="s">
        <v>42</v>
      </c>
      <c r="R1" s="53" t="s">
        <v>82</v>
      </c>
      <c r="S1" s="53" t="s">
        <v>127</v>
      </c>
      <c r="T1" s="53" t="s">
        <v>128</v>
      </c>
      <c r="U1" s="53" t="s">
        <v>129</v>
      </c>
      <c r="V1" s="53" t="s">
        <v>56</v>
      </c>
      <c r="W1" s="57" t="s">
        <v>67</v>
      </c>
      <c r="X1" s="53" t="s">
        <v>36</v>
      </c>
      <c r="Y1" s="56" t="s">
        <v>52</v>
      </c>
      <c r="Z1" s="53" t="s">
        <v>58</v>
      </c>
      <c r="AA1" s="56" t="s">
        <v>60</v>
      </c>
      <c r="AB1" s="56" t="s">
        <v>38</v>
      </c>
      <c r="AC1" s="58" t="s">
        <v>51</v>
      </c>
      <c r="AD1" s="58" t="s">
        <v>48</v>
      </c>
      <c r="AE1" s="57" t="s">
        <v>72</v>
      </c>
      <c r="AF1" s="57" t="s">
        <v>45</v>
      </c>
      <c r="AG1" s="57" t="s">
        <v>78</v>
      </c>
      <c r="AH1" s="57" t="s">
        <v>55</v>
      </c>
    </row>
    <row r="2" customFormat="false" ht="12.75" hidden="false" customHeight="false" outlineLevel="0" collapsed="false">
      <c r="A2" s="59" t="n">
        <v>1</v>
      </c>
      <c r="B2" s="60" t="s">
        <v>75</v>
      </c>
      <c r="C2" s="60" t="n">
        <v>34</v>
      </c>
      <c r="D2" s="61" t="n">
        <v>6</v>
      </c>
      <c r="F2" s="62" t="s">
        <v>130</v>
      </c>
      <c r="G2" s="63" t="n">
        <v>1</v>
      </c>
      <c r="H2" s="64" t="n">
        <v>1.30769230769231</v>
      </c>
      <c r="I2" s="65" t="n">
        <v>1</v>
      </c>
      <c r="J2" s="66" t="n">
        <v>3</v>
      </c>
      <c r="K2" s="66" t="n">
        <v>1</v>
      </c>
      <c r="L2" s="66" t="n">
        <v>1</v>
      </c>
      <c r="M2" s="66" t="n">
        <v>1</v>
      </c>
      <c r="N2" s="66" t="n">
        <v>3</v>
      </c>
      <c r="O2" s="66" t="n">
        <v>1</v>
      </c>
      <c r="P2" s="66" t="n">
        <v>1</v>
      </c>
      <c r="Q2" s="66" t="n">
        <v>1</v>
      </c>
      <c r="R2" s="66" t="n">
        <v>1</v>
      </c>
      <c r="S2" s="66" t="n">
        <v>1</v>
      </c>
      <c r="T2" s="66" t="n">
        <v>1</v>
      </c>
      <c r="U2" s="66" t="n">
        <v>1</v>
      </c>
      <c r="V2" s="66" t="n">
        <v>1</v>
      </c>
      <c r="W2" s="66" t="n">
        <v>1</v>
      </c>
      <c r="X2" s="66" t="n">
        <v>2</v>
      </c>
      <c r="Y2" s="66" t="n">
        <v>3</v>
      </c>
      <c r="Z2" s="66" t="n">
        <v>1</v>
      </c>
      <c r="AA2" s="66" t="n">
        <v>1</v>
      </c>
      <c r="AB2" s="66" t="n">
        <v>1</v>
      </c>
      <c r="AC2" s="66" t="n">
        <v>1</v>
      </c>
      <c r="AD2" s="66" t="n">
        <v>2</v>
      </c>
      <c r="AE2" s="66" t="n">
        <v>1</v>
      </c>
      <c r="AF2" s="66" t="n">
        <v>1</v>
      </c>
      <c r="AG2" s="66" t="n">
        <v>1</v>
      </c>
      <c r="AH2" s="66" t="n">
        <v>1</v>
      </c>
    </row>
    <row r="3" customFormat="false" ht="12.75" hidden="false" customHeight="false" outlineLevel="0" collapsed="false">
      <c r="A3" s="59"/>
      <c r="B3" s="60" t="s">
        <v>125</v>
      </c>
      <c r="C3" s="60" t="n">
        <v>42</v>
      </c>
      <c r="D3" s="61" t="n">
        <v>7</v>
      </c>
      <c r="F3" s="67" t="s">
        <v>131</v>
      </c>
      <c r="G3" s="63" t="n">
        <v>2</v>
      </c>
      <c r="H3" s="64" t="n">
        <v>3</v>
      </c>
      <c r="I3" s="68" t="n">
        <v>2</v>
      </c>
      <c r="J3" s="69" t="n">
        <v>1</v>
      </c>
      <c r="K3" s="69" t="n">
        <v>2</v>
      </c>
      <c r="L3" s="69" t="n">
        <v>2</v>
      </c>
      <c r="M3" s="69" t="n">
        <v>5</v>
      </c>
      <c r="N3" s="69" t="n">
        <v>6</v>
      </c>
      <c r="O3" s="69" t="n">
        <v>3</v>
      </c>
      <c r="P3" s="69" t="n">
        <v>2</v>
      </c>
      <c r="Q3" s="69" t="n">
        <v>2</v>
      </c>
      <c r="R3" s="69" t="n">
        <v>4</v>
      </c>
      <c r="S3" s="69" t="n">
        <v>5</v>
      </c>
      <c r="T3" s="69" t="n">
        <v>4</v>
      </c>
      <c r="U3" s="69" t="n">
        <v>2</v>
      </c>
      <c r="V3" s="69" t="n">
        <v>5</v>
      </c>
      <c r="W3" s="69" t="n">
        <v>6</v>
      </c>
      <c r="X3" s="69" t="n">
        <v>4</v>
      </c>
      <c r="Y3" s="69" t="n">
        <v>1</v>
      </c>
      <c r="Z3" s="69" t="n">
        <v>3</v>
      </c>
      <c r="AA3" s="69" t="n">
        <v>2</v>
      </c>
      <c r="AB3" s="69" t="n">
        <v>2</v>
      </c>
      <c r="AC3" s="69" t="n">
        <v>2</v>
      </c>
      <c r="AD3" s="69" t="n">
        <v>1</v>
      </c>
      <c r="AE3" s="69" t="n">
        <v>3</v>
      </c>
      <c r="AF3" s="69" t="n">
        <v>2</v>
      </c>
      <c r="AG3" s="69" t="n">
        <v>5</v>
      </c>
      <c r="AH3" s="69" t="n">
        <v>2</v>
      </c>
    </row>
    <row r="4" customFormat="false" ht="12.75" hidden="false" customHeight="false" outlineLevel="0" collapsed="false">
      <c r="A4" s="59" t="n">
        <v>2</v>
      </c>
      <c r="B4" s="60" t="s">
        <v>56</v>
      </c>
      <c r="C4" s="60" t="n">
        <v>46</v>
      </c>
      <c r="D4" s="61" t="n">
        <v>5</v>
      </c>
      <c r="F4" s="67" t="s">
        <v>132</v>
      </c>
      <c r="G4" s="63" t="n">
        <v>3</v>
      </c>
      <c r="H4" s="64" t="n">
        <v>3.57692307692308</v>
      </c>
      <c r="I4" s="68" t="n">
        <v>4</v>
      </c>
      <c r="J4" s="69" t="n">
        <v>2</v>
      </c>
      <c r="K4" s="69" t="n">
        <v>3</v>
      </c>
      <c r="L4" s="69" t="n">
        <v>4</v>
      </c>
      <c r="M4" s="69" t="n">
        <v>3</v>
      </c>
      <c r="N4" s="69" t="n">
        <v>4</v>
      </c>
      <c r="O4" s="69" t="n">
        <v>2</v>
      </c>
      <c r="P4" s="69" t="n">
        <v>3</v>
      </c>
      <c r="Q4" s="69" t="n">
        <v>5</v>
      </c>
      <c r="R4" s="69" t="n">
        <v>5</v>
      </c>
      <c r="S4" s="69" t="n">
        <v>6</v>
      </c>
      <c r="T4" s="69" t="n">
        <v>2</v>
      </c>
      <c r="U4" s="69" t="n">
        <v>5</v>
      </c>
      <c r="V4" s="69" t="n">
        <v>2</v>
      </c>
      <c r="W4" s="69" t="n">
        <v>2</v>
      </c>
      <c r="X4" s="69" t="n">
        <v>5</v>
      </c>
      <c r="Y4" s="69" t="n">
        <v>5</v>
      </c>
      <c r="Z4" s="69" t="n">
        <v>2</v>
      </c>
      <c r="AA4" s="69" t="n">
        <v>6</v>
      </c>
      <c r="AB4" s="69" t="n">
        <v>4</v>
      </c>
      <c r="AC4" s="69" t="n">
        <v>3</v>
      </c>
      <c r="AD4" s="69" t="n">
        <v>3</v>
      </c>
      <c r="AE4" s="69" t="n">
        <v>4</v>
      </c>
      <c r="AF4" s="69" t="n">
        <v>4</v>
      </c>
      <c r="AG4" s="69" t="n">
        <v>2</v>
      </c>
      <c r="AH4" s="69" t="n">
        <v>3</v>
      </c>
    </row>
    <row r="5" customFormat="false" ht="12.75" hidden="false" customHeight="false" outlineLevel="0" collapsed="false">
      <c r="A5" s="59" t="n">
        <v>3</v>
      </c>
      <c r="B5" s="60" t="s">
        <v>51</v>
      </c>
      <c r="C5" s="60" t="n">
        <v>50</v>
      </c>
      <c r="D5" s="61" t="n">
        <v>5</v>
      </c>
      <c r="F5" s="67" t="s">
        <v>133</v>
      </c>
      <c r="G5" s="63" t="n">
        <v>4</v>
      </c>
      <c r="H5" s="64" t="n">
        <v>4.26923076923077</v>
      </c>
      <c r="I5" s="68" t="n">
        <v>5</v>
      </c>
      <c r="J5" s="69" t="n">
        <v>6</v>
      </c>
      <c r="K5" s="69" t="n">
        <v>5</v>
      </c>
      <c r="L5" s="69" t="n">
        <v>6</v>
      </c>
      <c r="M5" s="69" t="n">
        <v>4</v>
      </c>
      <c r="N5" s="69" t="n">
        <v>2</v>
      </c>
      <c r="O5" s="69" t="n">
        <v>4</v>
      </c>
      <c r="P5" s="69" t="n">
        <v>4</v>
      </c>
      <c r="Q5" s="69" t="n">
        <v>3</v>
      </c>
      <c r="R5" s="69" t="n">
        <v>6</v>
      </c>
      <c r="S5" s="69" t="n">
        <v>2</v>
      </c>
      <c r="T5" s="69" t="n">
        <v>3</v>
      </c>
      <c r="U5" s="69" t="n">
        <v>4</v>
      </c>
      <c r="V5" s="69" t="n">
        <v>4</v>
      </c>
      <c r="W5" s="69" t="n">
        <v>4</v>
      </c>
      <c r="X5" s="69" t="n">
        <v>9</v>
      </c>
      <c r="Y5" s="69" t="n">
        <v>4</v>
      </c>
      <c r="Z5" s="69" t="n">
        <v>6</v>
      </c>
      <c r="AA5" s="69" t="n">
        <v>3</v>
      </c>
      <c r="AB5" s="69" t="n">
        <v>3</v>
      </c>
      <c r="AC5" s="69" t="n">
        <v>4</v>
      </c>
      <c r="AD5" s="69" t="n">
        <v>5</v>
      </c>
      <c r="AE5" s="69" t="n">
        <v>2</v>
      </c>
      <c r="AF5" s="69" t="n">
        <v>3</v>
      </c>
      <c r="AG5" s="69" t="n">
        <v>6</v>
      </c>
      <c r="AH5" s="69" t="n">
        <v>4</v>
      </c>
    </row>
    <row r="6" customFormat="false" ht="12.75" hidden="false" customHeight="false" outlineLevel="0" collapsed="false">
      <c r="A6" s="59" t="n">
        <v>4</v>
      </c>
      <c r="B6" s="60" t="s">
        <v>129</v>
      </c>
      <c r="C6" s="60" t="n">
        <v>50</v>
      </c>
      <c r="D6" s="61" t="n">
        <v>3</v>
      </c>
      <c r="F6" s="67" t="s">
        <v>134</v>
      </c>
      <c r="G6" s="63" t="n">
        <v>5</v>
      </c>
      <c r="H6" s="64" t="n">
        <v>5.76923076923077</v>
      </c>
      <c r="I6" s="68" t="n">
        <v>3</v>
      </c>
      <c r="J6" s="69" t="n">
        <v>15</v>
      </c>
      <c r="K6" s="69" t="n">
        <v>4</v>
      </c>
      <c r="L6" s="69" t="n">
        <v>9</v>
      </c>
      <c r="M6" s="69" t="n">
        <v>2</v>
      </c>
      <c r="N6" s="69" t="n">
        <v>7</v>
      </c>
      <c r="O6" s="69" t="n">
        <v>7</v>
      </c>
      <c r="P6" s="69" t="n">
        <v>5</v>
      </c>
      <c r="Q6" s="69" t="n">
        <v>9</v>
      </c>
      <c r="R6" s="69" t="n">
        <v>2</v>
      </c>
      <c r="S6" s="69" t="n">
        <v>4</v>
      </c>
      <c r="T6" s="69" t="n">
        <v>6</v>
      </c>
      <c r="U6" s="69" t="n">
        <v>3</v>
      </c>
      <c r="V6" s="69" t="n">
        <v>3</v>
      </c>
      <c r="W6" s="69" t="n">
        <v>5</v>
      </c>
      <c r="X6" s="69" t="n">
        <v>3</v>
      </c>
      <c r="Y6" s="69" t="n">
        <v>7</v>
      </c>
      <c r="Z6" s="69" t="n">
        <v>7</v>
      </c>
      <c r="AA6" s="69" t="n">
        <v>8</v>
      </c>
      <c r="AB6" s="69" t="n">
        <v>7</v>
      </c>
      <c r="AC6" s="69" t="n">
        <v>5</v>
      </c>
      <c r="AD6" s="69" t="n">
        <v>7</v>
      </c>
      <c r="AE6" s="69" t="n">
        <v>7</v>
      </c>
      <c r="AF6" s="69" t="n">
        <v>6</v>
      </c>
      <c r="AG6" s="69" t="n">
        <v>3</v>
      </c>
      <c r="AH6" s="69" t="n">
        <v>6</v>
      </c>
    </row>
    <row r="7" customFormat="false" ht="12.75" hidden="false" customHeight="false" outlineLevel="0" collapsed="false">
      <c r="A7" s="59" t="n">
        <v>5</v>
      </c>
      <c r="B7" s="60" t="s">
        <v>63</v>
      </c>
      <c r="C7" s="60" t="n">
        <v>50</v>
      </c>
      <c r="D7" s="61" t="n">
        <v>2</v>
      </c>
      <c r="F7" s="67" t="s">
        <v>135</v>
      </c>
      <c r="G7" s="63" t="n">
        <v>6</v>
      </c>
      <c r="H7" s="64" t="n">
        <v>5.80769230769231</v>
      </c>
      <c r="I7" s="68" t="n">
        <v>9</v>
      </c>
      <c r="J7" s="69" t="n">
        <v>5</v>
      </c>
      <c r="K7" s="69" t="n">
        <v>8</v>
      </c>
      <c r="L7" s="69" t="n">
        <v>5</v>
      </c>
      <c r="M7" s="69" t="n">
        <v>6</v>
      </c>
      <c r="N7" s="69" t="n">
        <v>9</v>
      </c>
      <c r="O7" s="69" t="n">
        <v>6</v>
      </c>
      <c r="P7" s="69" t="n">
        <v>6</v>
      </c>
      <c r="Q7" s="69" t="n">
        <v>4</v>
      </c>
      <c r="R7" s="69" t="n">
        <v>3</v>
      </c>
      <c r="S7" s="69" t="n">
        <v>3</v>
      </c>
      <c r="T7" s="69" t="n">
        <v>7</v>
      </c>
      <c r="U7" s="69" t="n">
        <v>8</v>
      </c>
      <c r="V7" s="69" t="n">
        <v>8</v>
      </c>
      <c r="W7" s="69" t="n">
        <v>3</v>
      </c>
      <c r="X7" s="69" t="n">
        <v>6</v>
      </c>
      <c r="Y7" s="69" t="n">
        <v>6</v>
      </c>
      <c r="Z7" s="69" t="n">
        <v>4</v>
      </c>
      <c r="AA7" s="69" t="n">
        <v>4</v>
      </c>
      <c r="AB7" s="69" t="n">
        <v>6</v>
      </c>
      <c r="AC7" s="69" t="n">
        <v>7</v>
      </c>
      <c r="AD7" s="69" t="n">
        <v>8</v>
      </c>
      <c r="AE7" s="69" t="n">
        <v>6</v>
      </c>
      <c r="AF7" s="69" t="n">
        <v>5</v>
      </c>
      <c r="AG7" s="69" t="n">
        <v>4</v>
      </c>
      <c r="AH7" s="69" t="n">
        <v>5</v>
      </c>
    </row>
    <row r="8" customFormat="false" ht="12.75" hidden="false" customHeight="false" outlineLevel="0" collapsed="false">
      <c r="A8" s="59" t="n">
        <v>6</v>
      </c>
      <c r="B8" s="60" t="s">
        <v>40</v>
      </c>
      <c r="C8" s="60" t="n">
        <v>52</v>
      </c>
      <c r="D8" s="61" t="n">
        <v>5</v>
      </c>
      <c r="F8" s="67" t="s">
        <v>136</v>
      </c>
      <c r="G8" s="63" t="n">
        <v>7</v>
      </c>
      <c r="H8" s="64" t="n">
        <v>6.11538461538462</v>
      </c>
      <c r="I8" s="68" t="n">
        <v>6</v>
      </c>
      <c r="J8" s="69" t="n">
        <v>8</v>
      </c>
      <c r="K8" s="69" t="n">
        <v>6</v>
      </c>
      <c r="L8" s="69" t="n">
        <v>3</v>
      </c>
      <c r="M8" s="69" t="n">
        <v>7</v>
      </c>
      <c r="N8" s="69" t="n">
        <v>5</v>
      </c>
      <c r="O8" s="69" t="n">
        <v>5</v>
      </c>
      <c r="P8" s="69" t="n">
        <v>7</v>
      </c>
      <c r="Q8" s="69" t="n">
        <v>7</v>
      </c>
      <c r="R8" s="69" t="n">
        <v>7</v>
      </c>
      <c r="S8" s="69" t="n">
        <v>7</v>
      </c>
      <c r="T8" s="69" t="n">
        <v>5</v>
      </c>
      <c r="U8" s="69" t="n">
        <v>6</v>
      </c>
      <c r="V8" s="69" t="n">
        <v>6</v>
      </c>
      <c r="W8" s="69" t="n">
        <v>7</v>
      </c>
      <c r="X8" s="69" t="n">
        <v>8</v>
      </c>
      <c r="Y8" s="69" t="n">
        <v>2</v>
      </c>
      <c r="Z8" s="69" t="n">
        <v>5</v>
      </c>
      <c r="AA8" s="69" t="n">
        <v>10</v>
      </c>
      <c r="AB8" s="69" t="n">
        <v>5</v>
      </c>
      <c r="AC8" s="69" t="n">
        <v>6</v>
      </c>
      <c r="AD8" s="69" t="n">
        <v>4</v>
      </c>
      <c r="AE8" s="69" t="n">
        <v>5</v>
      </c>
      <c r="AF8" s="69" t="n">
        <v>8</v>
      </c>
      <c r="AG8" s="69" t="n">
        <v>7</v>
      </c>
      <c r="AH8" s="69" t="n">
        <v>7</v>
      </c>
    </row>
    <row r="9" customFormat="false" ht="12.75" hidden="false" customHeight="false" outlineLevel="0" collapsed="false">
      <c r="A9" s="59" t="n">
        <v>7</v>
      </c>
      <c r="B9" s="60" t="s">
        <v>49</v>
      </c>
      <c r="C9" s="60" t="n">
        <v>52</v>
      </c>
      <c r="D9" s="61" t="n">
        <v>4</v>
      </c>
      <c r="F9" s="67" t="s">
        <v>137</v>
      </c>
      <c r="G9" s="63" t="n">
        <v>8</v>
      </c>
      <c r="H9" s="64" t="n">
        <v>8.53846153846154</v>
      </c>
      <c r="I9" s="68" t="n">
        <v>8</v>
      </c>
      <c r="J9" s="69" t="n">
        <v>12</v>
      </c>
      <c r="K9" s="69" t="n">
        <v>9</v>
      </c>
      <c r="L9" s="69" t="n">
        <v>8</v>
      </c>
      <c r="M9" s="69" t="n">
        <v>8</v>
      </c>
      <c r="N9" s="69" t="n">
        <v>1</v>
      </c>
      <c r="O9" s="69" t="n">
        <v>9</v>
      </c>
      <c r="P9" s="69" t="n">
        <v>9</v>
      </c>
      <c r="Q9" s="69" t="n">
        <v>6</v>
      </c>
      <c r="R9" s="69" t="n">
        <v>10</v>
      </c>
      <c r="S9" s="69" t="n">
        <v>11</v>
      </c>
      <c r="T9" s="69" t="n">
        <v>8</v>
      </c>
      <c r="U9" s="69" t="n">
        <v>9</v>
      </c>
      <c r="V9" s="69" t="n">
        <v>11</v>
      </c>
      <c r="W9" s="69" t="n">
        <v>11</v>
      </c>
      <c r="X9" s="69" t="n">
        <v>10</v>
      </c>
      <c r="Y9" s="69" t="n">
        <v>8</v>
      </c>
      <c r="Z9" s="69" t="n">
        <v>8</v>
      </c>
      <c r="AA9" s="69" t="n">
        <v>5</v>
      </c>
      <c r="AB9" s="69" t="n">
        <v>9</v>
      </c>
      <c r="AC9" s="69" t="n">
        <v>8</v>
      </c>
      <c r="AD9" s="69" t="n">
        <v>11</v>
      </c>
      <c r="AE9" s="69" t="n">
        <v>9</v>
      </c>
      <c r="AF9" s="69" t="n">
        <v>7</v>
      </c>
      <c r="AG9" s="69" t="n">
        <v>8</v>
      </c>
      <c r="AH9" s="69" t="n">
        <v>9</v>
      </c>
    </row>
    <row r="10" customFormat="false" ht="12.75" hidden="false" customHeight="false" outlineLevel="0" collapsed="false">
      <c r="A10" s="59" t="n">
        <v>8</v>
      </c>
      <c r="B10" s="60" t="s">
        <v>82</v>
      </c>
      <c r="C10" s="60" t="n">
        <v>54</v>
      </c>
      <c r="D10" s="61" t="n">
        <v>3</v>
      </c>
      <c r="F10" s="67" t="s">
        <v>138</v>
      </c>
      <c r="G10" s="63" t="n">
        <v>9</v>
      </c>
      <c r="H10" s="64" t="n">
        <v>9.76923076923077</v>
      </c>
      <c r="I10" s="68" t="n">
        <v>12</v>
      </c>
      <c r="J10" s="69" t="n">
        <v>4</v>
      </c>
      <c r="K10" s="69" t="n">
        <v>11</v>
      </c>
      <c r="L10" s="69" t="n">
        <v>7</v>
      </c>
      <c r="M10" s="69" t="n">
        <v>12</v>
      </c>
      <c r="N10" s="69" t="n">
        <v>10</v>
      </c>
      <c r="O10" s="69" t="n">
        <v>8</v>
      </c>
      <c r="P10" s="69" t="n">
        <v>8</v>
      </c>
      <c r="Q10" s="69" t="n">
        <v>13</v>
      </c>
      <c r="R10" s="69" t="n">
        <v>11</v>
      </c>
      <c r="S10" s="69" t="n">
        <v>8</v>
      </c>
      <c r="T10" s="69" t="n">
        <v>9</v>
      </c>
      <c r="U10" s="69" t="n">
        <v>10</v>
      </c>
      <c r="V10" s="69" t="n">
        <v>7</v>
      </c>
      <c r="W10" s="69" t="n">
        <v>13</v>
      </c>
      <c r="X10" s="69" t="n">
        <v>12</v>
      </c>
      <c r="Y10" s="69" t="n">
        <v>9</v>
      </c>
      <c r="Z10" s="69" t="n">
        <v>11</v>
      </c>
      <c r="AA10" s="69" t="n">
        <v>12</v>
      </c>
      <c r="AB10" s="69" t="n">
        <v>8</v>
      </c>
      <c r="AC10" s="69" t="n">
        <v>9</v>
      </c>
      <c r="AD10" s="69" t="n">
        <v>10</v>
      </c>
      <c r="AE10" s="69" t="n">
        <v>10</v>
      </c>
      <c r="AF10" s="69" t="n">
        <v>9</v>
      </c>
      <c r="AG10" s="69" t="n">
        <v>13</v>
      </c>
      <c r="AH10" s="69" t="n">
        <v>8</v>
      </c>
    </row>
    <row r="11" customFormat="false" ht="12.75" hidden="false" customHeight="false" outlineLevel="0" collapsed="false">
      <c r="A11" s="59" t="n">
        <v>9</v>
      </c>
      <c r="B11" s="60" t="s">
        <v>55</v>
      </c>
      <c r="C11" s="60" t="n">
        <v>56</v>
      </c>
      <c r="D11" s="61" t="n">
        <v>5</v>
      </c>
      <c r="F11" s="67" t="s">
        <v>139</v>
      </c>
      <c r="G11" s="63" t="n">
        <v>10</v>
      </c>
      <c r="H11" s="64" t="n">
        <v>10.2307692307692</v>
      </c>
      <c r="I11" s="68" t="n">
        <v>7</v>
      </c>
      <c r="J11" s="69" t="n">
        <v>11</v>
      </c>
      <c r="K11" s="69" t="n">
        <v>7</v>
      </c>
      <c r="L11" s="69" t="n">
        <v>17</v>
      </c>
      <c r="M11" s="69" t="n">
        <v>9</v>
      </c>
      <c r="N11" s="69" t="n">
        <v>17</v>
      </c>
      <c r="O11" s="69" t="n">
        <v>10</v>
      </c>
      <c r="P11" s="69" t="n">
        <v>10</v>
      </c>
      <c r="Q11" s="69" t="n">
        <v>8</v>
      </c>
      <c r="R11" s="69" t="n">
        <v>8</v>
      </c>
      <c r="S11" s="69" t="n">
        <v>13</v>
      </c>
      <c r="T11" s="69" t="n">
        <v>10</v>
      </c>
      <c r="U11" s="69" t="n">
        <v>7</v>
      </c>
      <c r="V11" s="69" t="n">
        <v>10</v>
      </c>
      <c r="W11" s="69" t="n">
        <v>8</v>
      </c>
      <c r="X11" s="69" t="n">
        <v>7</v>
      </c>
      <c r="Y11" s="69" t="n">
        <v>18</v>
      </c>
      <c r="Z11" s="69" t="n">
        <v>9</v>
      </c>
      <c r="AA11" s="69" t="n">
        <v>9</v>
      </c>
      <c r="AB11" s="69" t="n">
        <v>12</v>
      </c>
      <c r="AC11" s="69" t="n">
        <v>13</v>
      </c>
      <c r="AD11" s="69" t="n">
        <v>6</v>
      </c>
      <c r="AE11" s="69" t="n">
        <v>8</v>
      </c>
      <c r="AF11" s="69" t="n">
        <v>11</v>
      </c>
      <c r="AG11" s="69" t="n">
        <v>9</v>
      </c>
      <c r="AH11" s="69" t="n">
        <v>12</v>
      </c>
    </row>
    <row r="12" customFormat="false" ht="12.75" hidden="false" customHeight="false" outlineLevel="0" collapsed="false">
      <c r="A12" s="59" t="n">
        <v>10</v>
      </c>
      <c r="B12" s="60" t="s">
        <v>48</v>
      </c>
      <c r="C12" s="60" t="n">
        <v>56</v>
      </c>
      <c r="D12" s="61" t="n">
        <v>2</v>
      </c>
      <c r="F12" s="67" t="s">
        <v>140</v>
      </c>
      <c r="G12" s="63" t="n">
        <v>11</v>
      </c>
      <c r="H12" s="64" t="n">
        <v>10.4615384615385</v>
      </c>
      <c r="I12" s="68" t="n">
        <v>10</v>
      </c>
      <c r="J12" s="69" t="n">
        <v>16</v>
      </c>
      <c r="K12" s="69" t="n">
        <v>10</v>
      </c>
      <c r="L12" s="69" t="n">
        <v>11</v>
      </c>
      <c r="M12" s="69" t="n">
        <v>11</v>
      </c>
      <c r="N12" s="69" t="n">
        <v>14</v>
      </c>
      <c r="O12" s="69" t="n">
        <v>11</v>
      </c>
      <c r="P12" s="69" t="n">
        <v>11</v>
      </c>
      <c r="Q12" s="69" t="n">
        <v>10</v>
      </c>
      <c r="R12" s="69" t="n">
        <v>9</v>
      </c>
      <c r="S12" s="69" t="n">
        <v>9</v>
      </c>
      <c r="T12" s="69" t="n">
        <v>11</v>
      </c>
      <c r="U12" s="69" t="n">
        <v>11</v>
      </c>
      <c r="V12" s="69" t="n">
        <v>12</v>
      </c>
      <c r="W12" s="69" t="n">
        <v>9</v>
      </c>
      <c r="X12" s="69" t="n">
        <v>1</v>
      </c>
      <c r="Y12" s="69" t="n">
        <v>14</v>
      </c>
      <c r="Z12" s="69" t="n">
        <v>10</v>
      </c>
      <c r="AA12" s="69" t="n">
        <v>11</v>
      </c>
      <c r="AB12" s="69" t="n">
        <v>10</v>
      </c>
      <c r="AC12" s="69" t="n">
        <v>10</v>
      </c>
      <c r="AD12" s="69" t="n">
        <v>9</v>
      </c>
      <c r="AE12" s="69" t="n">
        <v>12</v>
      </c>
      <c r="AF12" s="69" t="n">
        <v>10</v>
      </c>
      <c r="AG12" s="69" t="n">
        <v>10</v>
      </c>
      <c r="AH12" s="69" t="n">
        <v>10</v>
      </c>
    </row>
    <row r="13" customFormat="false" ht="12.75" hidden="false" customHeight="false" outlineLevel="0" collapsed="false">
      <c r="A13" s="59" t="n">
        <v>11</v>
      </c>
      <c r="B13" s="60" t="s">
        <v>78</v>
      </c>
      <c r="C13" s="60" t="n">
        <v>58</v>
      </c>
      <c r="D13" s="61" t="n">
        <v>4</v>
      </c>
      <c r="F13" s="67" t="s">
        <v>141</v>
      </c>
      <c r="G13" s="63" t="n">
        <v>12</v>
      </c>
      <c r="H13" s="64" t="n">
        <v>11.9615384615385</v>
      </c>
      <c r="I13" s="68" t="n">
        <v>11</v>
      </c>
      <c r="J13" s="69" t="n">
        <v>9</v>
      </c>
      <c r="K13" s="69" t="n">
        <v>12</v>
      </c>
      <c r="L13" s="69" t="n">
        <v>13</v>
      </c>
      <c r="M13" s="69" t="n">
        <v>10</v>
      </c>
      <c r="N13" s="69" t="n">
        <v>11</v>
      </c>
      <c r="O13" s="69" t="n">
        <v>12</v>
      </c>
      <c r="P13" s="69" t="n">
        <v>12</v>
      </c>
      <c r="Q13" s="69" t="n">
        <v>12</v>
      </c>
      <c r="R13" s="69" t="n">
        <v>13</v>
      </c>
      <c r="S13" s="69" t="n">
        <v>10</v>
      </c>
      <c r="T13" s="69" t="n">
        <v>12</v>
      </c>
      <c r="U13" s="69" t="n">
        <v>12</v>
      </c>
      <c r="V13" s="69" t="n">
        <v>9</v>
      </c>
      <c r="W13" s="69" t="n">
        <v>14</v>
      </c>
      <c r="X13" s="69" t="n">
        <v>14</v>
      </c>
      <c r="Y13" s="69" t="n">
        <v>12</v>
      </c>
      <c r="Z13" s="69" t="n">
        <v>18</v>
      </c>
      <c r="AA13" s="69" t="n">
        <v>15</v>
      </c>
      <c r="AB13" s="69" t="n">
        <v>11</v>
      </c>
      <c r="AC13" s="69" t="n">
        <v>11</v>
      </c>
      <c r="AD13" s="69" t="n">
        <v>12</v>
      </c>
      <c r="AE13" s="69" t="n">
        <v>11</v>
      </c>
      <c r="AF13" s="69" t="n">
        <v>13</v>
      </c>
      <c r="AG13" s="69" t="n">
        <v>11</v>
      </c>
      <c r="AH13" s="69" t="n">
        <v>11</v>
      </c>
    </row>
    <row r="14" customFormat="false" ht="12.75" hidden="false" customHeight="false" outlineLevel="0" collapsed="false">
      <c r="A14" s="59" t="n">
        <v>12</v>
      </c>
      <c r="B14" s="60" t="s">
        <v>72</v>
      </c>
      <c r="C14" s="60" t="n">
        <v>58</v>
      </c>
      <c r="D14" s="61" t="n">
        <v>2</v>
      </c>
      <c r="F14" s="67" t="s">
        <v>142</v>
      </c>
      <c r="G14" s="63" t="n">
        <v>13</v>
      </c>
      <c r="H14" s="64" t="n">
        <v>12.9615384615385</v>
      </c>
      <c r="I14" s="68" t="n">
        <v>13</v>
      </c>
      <c r="J14" s="69" t="n">
        <v>17</v>
      </c>
      <c r="K14" s="69" t="n">
        <v>14</v>
      </c>
      <c r="L14" s="69" t="n">
        <v>12</v>
      </c>
      <c r="M14" s="69" t="n">
        <v>13</v>
      </c>
      <c r="N14" s="69" t="n">
        <v>12</v>
      </c>
      <c r="O14" s="69" t="n">
        <v>13</v>
      </c>
      <c r="P14" s="69" t="n">
        <v>13</v>
      </c>
      <c r="Q14" s="69" t="n">
        <v>11</v>
      </c>
      <c r="R14" s="69" t="n">
        <v>15</v>
      </c>
      <c r="S14" s="69" t="n">
        <v>14</v>
      </c>
      <c r="T14" s="69" t="n">
        <v>13</v>
      </c>
      <c r="U14" s="69" t="n">
        <v>13</v>
      </c>
      <c r="V14" s="69" t="n">
        <v>13</v>
      </c>
      <c r="W14" s="69" t="n">
        <v>15</v>
      </c>
      <c r="X14" s="69" t="n">
        <v>11</v>
      </c>
      <c r="Y14" s="69" t="n">
        <v>11</v>
      </c>
      <c r="Z14" s="69" t="n">
        <v>13</v>
      </c>
      <c r="AA14" s="69" t="n">
        <v>7</v>
      </c>
      <c r="AB14" s="69" t="n">
        <v>13</v>
      </c>
      <c r="AC14" s="69" t="n">
        <v>12</v>
      </c>
      <c r="AD14" s="69" t="n">
        <v>13</v>
      </c>
      <c r="AE14" s="69" t="n">
        <v>15</v>
      </c>
      <c r="AF14" s="69" t="n">
        <v>12</v>
      </c>
      <c r="AG14" s="69" t="n">
        <v>16</v>
      </c>
      <c r="AH14" s="69" t="n">
        <v>13</v>
      </c>
    </row>
    <row r="15" customFormat="false" ht="12.75" hidden="false" customHeight="false" outlineLevel="0" collapsed="false">
      <c r="A15" s="59" t="n">
        <v>13</v>
      </c>
      <c r="B15" s="60" t="s">
        <v>128</v>
      </c>
      <c r="C15" s="60" t="n">
        <v>58</v>
      </c>
      <c r="D15" s="61" t="n">
        <v>1</v>
      </c>
      <c r="F15" s="67" t="s">
        <v>143</v>
      </c>
      <c r="G15" s="63" t="n">
        <v>14</v>
      </c>
      <c r="H15" s="64" t="n">
        <v>14.5</v>
      </c>
      <c r="I15" s="68" t="n">
        <v>18</v>
      </c>
      <c r="J15" s="69" t="n">
        <v>10</v>
      </c>
      <c r="K15" s="69" t="n">
        <v>13</v>
      </c>
      <c r="L15" s="69" t="n">
        <v>14</v>
      </c>
      <c r="M15" s="69" t="n">
        <v>14</v>
      </c>
      <c r="N15" s="69" t="n">
        <v>8</v>
      </c>
      <c r="O15" s="69" t="n">
        <v>18</v>
      </c>
      <c r="P15" s="69" t="n">
        <v>18</v>
      </c>
      <c r="Q15" s="69" t="n">
        <v>14</v>
      </c>
      <c r="R15" s="69" t="n">
        <v>12</v>
      </c>
      <c r="S15" s="69" t="n">
        <v>15</v>
      </c>
      <c r="T15" s="69" t="n">
        <v>16</v>
      </c>
      <c r="U15" s="69" t="n">
        <v>14</v>
      </c>
      <c r="V15" s="69" t="n">
        <v>14</v>
      </c>
      <c r="W15" s="69" t="n">
        <v>10</v>
      </c>
      <c r="X15" s="69" t="n">
        <v>16</v>
      </c>
      <c r="Y15" s="69" t="n">
        <v>16</v>
      </c>
      <c r="Z15" s="69" t="n">
        <v>12</v>
      </c>
      <c r="AA15" s="69" t="n">
        <v>13</v>
      </c>
      <c r="AB15" s="69" t="n">
        <v>17</v>
      </c>
      <c r="AC15" s="69" t="n">
        <v>18</v>
      </c>
      <c r="AD15" s="69" t="n">
        <v>18</v>
      </c>
      <c r="AE15" s="69" t="n">
        <v>14</v>
      </c>
      <c r="AF15" s="69" t="n">
        <v>15</v>
      </c>
      <c r="AG15" s="69" t="n">
        <v>12</v>
      </c>
      <c r="AH15" s="69" t="n">
        <v>18</v>
      </c>
    </row>
    <row r="16" customFormat="false" ht="12.75" hidden="false" customHeight="false" outlineLevel="0" collapsed="false">
      <c r="A16" s="59" t="n">
        <v>14</v>
      </c>
      <c r="B16" s="60" t="s">
        <v>45</v>
      </c>
      <c r="C16" s="60" t="n">
        <v>60</v>
      </c>
      <c r="D16" s="61" t="n">
        <v>4</v>
      </c>
      <c r="F16" s="67" t="s">
        <v>144</v>
      </c>
      <c r="G16" s="63" t="n">
        <v>15</v>
      </c>
      <c r="H16" s="64" t="n">
        <v>14.7307692307692</v>
      </c>
      <c r="I16" s="68" t="n">
        <v>14</v>
      </c>
      <c r="J16" s="69" t="n">
        <v>7</v>
      </c>
      <c r="K16" s="69" t="n">
        <v>16</v>
      </c>
      <c r="L16" s="69" t="n">
        <v>10</v>
      </c>
      <c r="M16" s="69" t="n">
        <v>15</v>
      </c>
      <c r="N16" s="69" t="n">
        <v>18</v>
      </c>
      <c r="O16" s="69" t="n">
        <v>14</v>
      </c>
      <c r="P16" s="69" t="n">
        <v>17</v>
      </c>
      <c r="Q16" s="69" t="n">
        <v>18</v>
      </c>
      <c r="R16" s="69" t="n">
        <v>14</v>
      </c>
      <c r="S16" s="69" t="n">
        <v>17</v>
      </c>
      <c r="T16" s="69" t="n">
        <v>14</v>
      </c>
      <c r="U16" s="69" t="n">
        <v>17</v>
      </c>
      <c r="V16" s="69" t="n">
        <v>15</v>
      </c>
      <c r="W16" s="69" t="n">
        <v>12</v>
      </c>
      <c r="X16" s="69" t="n">
        <v>13</v>
      </c>
      <c r="Y16" s="69" t="n">
        <v>13</v>
      </c>
      <c r="Z16" s="69" t="n">
        <v>16</v>
      </c>
      <c r="AA16" s="69" t="n">
        <v>14</v>
      </c>
      <c r="AB16" s="69" t="n">
        <v>16</v>
      </c>
      <c r="AC16" s="69" t="n">
        <v>16</v>
      </c>
      <c r="AD16" s="69" t="n">
        <v>17</v>
      </c>
      <c r="AE16" s="69" t="n">
        <v>16</v>
      </c>
      <c r="AF16" s="69" t="n">
        <v>16</v>
      </c>
      <c r="AG16" s="69" t="n">
        <v>14</v>
      </c>
      <c r="AH16" s="69" t="n">
        <v>14</v>
      </c>
    </row>
    <row r="17" customFormat="false" ht="12.75" hidden="false" customHeight="false" outlineLevel="0" collapsed="false">
      <c r="A17" s="59" t="n">
        <v>15</v>
      </c>
      <c r="B17" s="60" t="s">
        <v>68</v>
      </c>
      <c r="C17" s="60" t="n">
        <v>60</v>
      </c>
      <c r="D17" s="61" t="n">
        <v>2</v>
      </c>
      <c r="F17" s="67" t="s">
        <v>145</v>
      </c>
      <c r="G17" s="63" t="n">
        <v>16</v>
      </c>
      <c r="H17" s="64" t="n">
        <v>15.9615384615385</v>
      </c>
      <c r="I17" s="68" t="n">
        <v>17</v>
      </c>
      <c r="J17" s="69" t="n">
        <v>14</v>
      </c>
      <c r="K17" s="69" t="n">
        <v>15</v>
      </c>
      <c r="L17" s="69" t="n">
        <v>16</v>
      </c>
      <c r="M17" s="69" t="n">
        <v>18</v>
      </c>
      <c r="N17" s="69" t="n">
        <v>15</v>
      </c>
      <c r="O17" s="69" t="n">
        <v>15</v>
      </c>
      <c r="P17" s="69" t="n">
        <v>14</v>
      </c>
      <c r="Q17" s="69" t="n">
        <v>17</v>
      </c>
      <c r="R17" s="69" t="n">
        <v>17</v>
      </c>
      <c r="S17" s="69" t="n">
        <v>12</v>
      </c>
      <c r="T17" s="69" t="n">
        <v>15</v>
      </c>
      <c r="U17" s="69" t="n">
        <v>18</v>
      </c>
      <c r="V17" s="69" t="n">
        <v>16</v>
      </c>
      <c r="W17" s="69" t="n">
        <v>17</v>
      </c>
      <c r="X17" s="69" t="n">
        <v>17</v>
      </c>
      <c r="Y17" s="69" t="n">
        <v>17</v>
      </c>
      <c r="Z17" s="69" t="n">
        <v>17</v>
      </c>
      <c r="AA17" s="69" t="n">
        <v>16</v>
      </c>
      <c r="AB17" s="69" t="n">
        <v>18</v>
      </c>
      <c r="AC17" s="69" t="n">
        <v>14</v>
      </c>
      <c r="AD17" s="69" t="n">
        <v>16</v>
      </c>
      <c r="AE17" s="69" t="n">
        <v>13</v>
      </c>
      <c r="AF17" s="69" t="n">
        <v>17</v>
      </c>
      <c r="AG17" s="69" t="n">
        <v>18</v>
      </c>
      <c r="AH17" s="69" t="n">
        <v>16</v>
      </c>
    </row>
    <row r="18" customFormat="false" ht="12.75" hidden="false" customHeight="false" outlineLevel="0" collapsed="false">
      <c r="A18" s="59"/>
      <c r="B18" s="60" t="s">
        <v>67</v>
      </c>
      <c r="C18" s="60" t="n">
        <v>60</v>
      </c>
      <c r="D18" s="61" t="n">
        <v>2</v>
      </c>
      <c r="F18" s="67" t="s">
        <v>146</v>
      </c>
      <c r="G18" s="63" t="n">
        <v>17</v>
      </c>
      <c r="H18" s="64" t="n">
        <v>16</v>
      </c>
      <c r="I18" s="68" t="n">
        <v>15</v>
      </c>
      <c r="J18" s="69" t="n">
        <v>13</v>
      </c>
      <c r="K18" s="69" t="n">
        <v>17</v>
      </c>
      <c r="L18" s="69" t="n">
        <v>18</v>
      </c>
      <c r="M18" s="69" t="n">
        <v>16</v>
      </c>
      <c r="N18" s="69" t="n">
        <v>16</v>
      </c>
      <c r="O18" s="69" t="n">
        <v>17</v>
      </c>
      <c r="P18" s="69" t="n">
        <v>16</v>
      </c>
      <c r="Q18" s="69" t="n">
        <v>15</v>
      </c>
      <c r="R18" s="69" t="n">
        <v>18</v>
      </c>
      <c r="S18" s="69" t="n">
        <v>16</v>
      </c>
      <c r="T18" s="69" t="n">
        <v>18</v>
      </c>
      <c r="U18" s="69" t="n">
        <v>15</v>
      </c>
      <c r="V18" s="69" t="n">
        <v>17</v>
      </c>
      <c r="W18" s="69" t="n">
        <v>18</v>
      </c>
      <c r="X18" s="69" t="n">
        <v>15</v>
      </c>
      <c r="Y18" s="69" t="n">
        <v>15</v>
      </c>
      <c r="Z18" s="69" t="n">
        <v>14</v>
      </c>
      <c r="AA18" s="69" t="n">
        <v>18</v>
      </c>
      <c r="AB18" s="69" t="n">
        <v>14</v>
      </c>
      <c r="AC18" s="69" t="n">
        <v>15</v>
      </c>
      <c r="AD18" s="69" t="n">
        <v>14</v>
      </c>
      <c r="AE18" s="69" t="n">
        <v>18</v>
      </c>
      <c r="AF18" s="69" t="n">
        <v>14</v>
      </c>
      <c r="AG18" s="69" t="n">
        <v>17</v>
      </c>
      <c r="AH18" s="69" t="n">
        <v>17</v>
      </c>
    </row>
    <row r="19" customFormat="false" ht="13.5" hidden="false" customHeight="false" outlineLevel="0" collapsed="false">
      <c r="A19" s="59" t="n">
        <v>17</v>
      </c>
      <c r="B19" s="60" t="s">
        <v>127</v>
      </c>
      <c r="C19" s="60" t="n">
        <v>62</v>
      </c>
      <c r="D19" s="61" t="n">
        <v>4</v>
      </c>
      <c r="F19" s="70" t="s">
        <v>147</v>
      </c>
      <c r="G19" s="71" t="n">
        <v>18</v>
      </c>
      <c r="H19" s="72" t="n">
        <v>16.0384615384615</v>
      </c>
      <c r="I19" s="73" t="n">
        <v>16</v>
      </c>
      <c r="J19" s="74" t="n">
        <v>18</v>
      </c>
      <c r="K19" s="74" t="n">
        <v>18</v>
      </c>
      <c r="L19" s="74" t="n">
        <v>15</v>
      </c>
      <c r="M19" s="74" t="n">
        <v>17</v>
      </c>
      <c r="N19" s="74" t="n">
        <v>13</v>
      </c>
      <c r="O19" s="74" t="n">
        <v>16</v>
      </c>
      <c r="P19" s="74" t="n">
        <v>15</v>
      </c>
      <c r="Q19" s="74" t="n">
        <v>16</v>
      </c>
      <c r="R19" s="74" t="n">
        <v>16</v>
      </c>
      <c r="S19" s="74" t="n">
        <v>18</v>
      </c>
      <c r="T19" s="74" t="n">
        <v>17</v>
      </c>
      <c r="U19" s="74" t="n">
        <v>16</v>
      </c>
      <c r="V19" s="74" t="n">
        <v>18</v>
      </c>
      <c r="W19" s="74" t="n">
        <v>16</v>
      </c>
      <c r="X19" s="74" t="n">
        <v>18</v>
      </c>
      <c r="Y19" s="74" t="n">
        <v>10</v>
      </c>
      <c r="Z19" s="74" t="n">
        <v>15</v>
      </c>
      <c r="AA19" s="74" t="n">
        <v>17</v>
      </c>
      <c r="AB19" s="74" t="n">
        <v>15</v>
      </c>
      <c r="AC19" s="74" t="n">
        <v>17</v>
      </c>
      <c r="AD19" s="74" t="n">
        <v>15</v>
      </c>
      <c r="AE19" s="74" t="n">
        <v>17</v>
      </c>
      <c r="AF19" s="74" t="n">
        <v>18</v>
      </c>
      <c r="AG19" s="74" t="n">
        <v>15</v>
      </c>
      <c r="AH19" s="74" t="n">
        <v>15</v>
      </c>
    </row>
    <row r="20" customFormat="false" ht="12.75" hidden="false" customHeight="false" outlineLevel="0" collapsed="false">
      <c r="A20" s="59" t="n">
        <v>18</v>
      </c>
      <c r="B20" s="60" t="s">
        <v>42</v>
      </c>
      <c r="C20" s="60" t="n">
        <v>68</v>
      </c>
      <c r="D20" s="61" t="n">
        <v>3</v>
      </c>
    </row>
    <row r="21" customFormat="false" ht="12.75" hidden="false" customHeight="false" outlineLevel="0" collapsed="false">
      <c r="A21" s="59" t="n">
        <v>19</v>
      </c>
      <c r="B21" s="60" t="s">
        <v>58</v>
      </c>
      <c r="C21" s="60" t="n">
        <v>68</v>
      </c>
      <c r="D21" s="61" t="n">
        <v>2</v>
      </c>
    </row>
    <row r="22" customFormat="false" ht="12.75" hidden="false" customHeight="false" outlineLevel="0" collapsed="false">
      <c r="A22" s="59" t="n">
        <v>20</v>
      </c>
      <c r="B22" s="60" t="s">
        <v>38</v>
      </c>
      <c r="C22" s="60" t="n">
        <v>70</v>
      </c>
      <c r="D22" s="61" t="n">
        <v>2</v>
      </c>
    </row>
    <row r="23" customFormat="false" ht="12.75" hidden="false" customHeight="false" outlineLevel="0" collapsed="false">
      <c r="A23" s="59" t="n">
        <v>21</v>
      </c>
      <c r="B23" s="60" t="s">
        <v>36</v>
      </c>
      <c r="C23" s="60" t="n">
        <v>70</v>
      </c>
      <c r="D23" s="61" t="n">
        <v>1</v>
      </c>
    </row>
    <row r="24" customFormat="false" ht="12.75" hidden="false" customHeight="false" outlineLevel="0" collapsed="false">
      <c r="A24" s="59" t="n">
        <v>22</v>
      </c>
      <c r="B24" s="60" t="s">
        <v>60</v>
      </c>
      <c r="C24" s="60" t="n">
        <v>74</v>
      </c>
      <c r="D24" s="61" t="n">
        <v>2</v>
      </c>
    </row>
    <row r="25" customFormat="false" ht="12.75" hidden="false" customHeight="false" outlineLevel="0" collapsed="false">
      <c r="A25" s="59" t="n">
        <v>23</v>
      </c>
      <c r="B25" s="60" t="s">
        <v>39</v>
      </c>
      <c r="C25" s="60" t="n">
        <v>76</v>
      </c>
      <c r="D25" s="61" t="n">
        <v>4</v>
      </c>
    </row>
    <row r="26" customFormat="false" ht="12.75" hidden="false" customHeight="false" outlineLevel="0" collapsed="false">
      <c r="A26" s="59" t="n">
        <v>24</v>
      </c>
      <c r="B26" s="60" t="s">
        <v>79</v>
      </c>
      <c r="C26" s="60" t="n">
        <v>82</v>
      </c>
      <c r="D26" s="61" t="n">
        <v>4</v>
      </c>
    </row>
    <row r="27" customFormat="false" ht="12.75" hidden="false" customHeight="false" outlineLevel="0" collapsed="false">
      <c r="A27" s="59" t="n">
        <v>25</v>
      </c>
      <c r="B27" s="60" t="s">
        <v>54</v>
      </c>
      <c r="C27" s="60" t="n">
        <v>92</v>
      </c>
      <c r="D27" s="61" t="n">
        <v>2</v>
      </c>
    </row>
    <row r="28" customFormat="false" ht="13.5" hidden="false" customHeight="false" outlineLevel="0" collapsed="false">
      <c r="A28" s="75" t="n">
        <v>26</v>
      </c>
      <c r="B28" s="76" t="s">
        <v>52</v>
      </c>
      <c r="C28" s="76" t="n">
        <v>94</v>
      </c>
      <c r="D28" s="77" t="n"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32"/>
    <col collapsed="false" customWidth="true" hidden="false" outlineLevel="0" max="3" min="3" style="0" width="13.49"/>
    <col collapsed="false" customWidth="true" hidden="false" outlineLevel="0" max="4" min="4" style="0" width="14.49"/>
    <col collapsed="false" customWidth="true" hidden="false" outlineLevel="0" max="5" min="5" style="0" width="3.15"/>
    <col collapsed="false" customWidth="true" hidden="false" outlineLevel="0" max="6" min="6" style="0" width="3.82"/>
    <col collapsed="false" customWidth="true" hidden="false" outlineLevel="0" max="7" min="7" style="0" width="3.15"/>
    <col collapsed="false" customWidth="true" hidden="false" outlineLevel="0" max="9" min="9" style="0" width="9.82"/>
    <col collapsed="false" customWidth="true" hidden="false" outlineLevel="0" max="10" min="10" style="0" width="3.15"/>
    <col collapsed="false" customWidth="true" hidden="false" outlineLevel="0" max="11" min="11" style="0" width="14.82"/>
    <col collapsed="false" customWidth="true" hidden="false" outlineLevel="0" max="12" min="12" style="0" width="1.82"/>
    <col collapsed="false" customWidth="true" hidden="false" outlineLevel="0" max="13" min="13" style="0" width="15.15"/>
    <col collapsed="false" customWidth="true" hidden="false" outlineLevel="0" max="14" min="14" style="0" width="3.15"/>
    <col collapsed="false" customWidth="true" hidden="false" outlineLevel="0" max="15" min="15" style="0" width="3.99"/>
    <col collapsed="false" customWidth="true" hidden="false" outlineLevel="0" max="16" min="16" style="0" width="3.15"/>
    <col collapsed="false" customWidth="true" hidden="false" outlineLevel="0" max="17" min="17" style="0" width="24.65"/>
  </cols>
  <sheetData>
    <row r="1" customFormat="false" ht="12.75" hidden="false" customHeight="false" outlineLevel="0" collapsed="false">
      <c r="A1" s="41" t="s">
        <v>148</v>
      </c>
      <c r="B1" s="41"/>
      <c r="C1" s="41"/>
      <c r="D1" s="41"/>
      <c r="E1" s="46"/>
      <c r="F1" s="46"/>
      <c r="G1" s="46"/>
      <c r="H1" s="78"/>
      <c r="I1" s="41" t="s">
        <v>149</v>
      </c>
      <c r="J1" s="41"/>
      <c r="K1" s="41"/>
      <c r="L1" s="41"/>
      <c r="M1" s="41"/>
      <c r="N1" s="46"/>
      <c r="O1" s="46"/>
      <c r="P1" s="46"/>
    </row>
    <row r="2" customFormat="false" ht="12.75" hidden="false" customHeight="false" outlineLevel="0" collapsed="false">
      <c r="A2" s="39"/>
      <c r="B2" s="39"/>
      <c r="C2" s="39"/>
      <c r="D2" s="39"/>
      <c r="E2" s="39"/>
      <c r="F2" s="39"/>
      <c r="G2" s="39"/>
      <c r="H2" s="78"/>
      <c r="I2" s="39"/>
      <c r="J2" s="39"/>
      <c r="K2" s="39"/>
      <c r="L2" s="39"/>
      <c r="M2" s="39"/>
      <c r="N2" s="39"/>
      <c r="O2" s="39"/>
      <c r="P2" s="39"/>
    </row>
    <row r="3" customFormat="false" ht="12.75" hidden="false" customHeight="false" outlineLevel="0" collapsed="false">
      <c r="A3" s="46" t="s">
        <v>150</v>
      </c>
      <c r="B3" s="39"/>
      <c r="C3" s="46" t="s">
        <v>151</v>
      </c>
      <c r="D3" s="39"/>
      <c r="E3" s="39"/>
      <c r="F3" s="39"/>
      <c r="G3" s="39"/>
      <c r="H3" s="78"/>
      <c r="I3" s="39" t="s">
        <v>152</v>
      </c>
      <c r="J3" s="39" t="n">
        <v>1</v>
      </c>
      <c r="K3" s="39" t="s">
        <v>48</v>
      </c>
      <c r="L3" s="39" t="s">
        <v>116</v>
      </c>
      <c r="M3" s="39" t="s">
        <v>53</v>
      </c>
      <c r="N3" s="39" t="n">
        <v>10</v>
      </c>
      <c r="O3" s="39" t="s">
        <v>116</v>
      </c>
      <c r="P3" s="39" t="n">
        <v>3</v>
      </c>
    </row>
    <row r="4" customFormat="false" ht="12.75" hidden="false" customHeight="false" outlineLevel="0" collapsed="false">
      <c r="A4" s="39" t="s">
        <v>89</v>
      </c>
      <c r="B4" s="39" t="s">
        <v>153</v>
      </c>
      <c r="C4" s="39" t="s">
        <v>80</v>
      </c>
      <c r="D4" s="39" t="s">
        <v>154</v>
      </c>
      <c r="E4" s="39"/>
      <c r="F4" s="39"/>
      <c r="G4" s="39"/>
      <c r="H4" s="78"/>
      <c r="I4" s="39"/>
      <c r="J4" s="39" t="n">
        <v>2</v>
      </c>
      <c r="K4" s="39" t="s">
        <v>44</v>
      </c>
      <c r="L4" s="39" t="s">
        <v>116</v>
      </c>
      <c r="M4" s="39" t="s">
        <v>39</v>
      </c>
      <c r="N4" s="39" t="n">
        <v>7</v>
      </c>
      <c r="O4" s="39" t="s">
        <v>116</v>
      </c>
      <c r="P4" s="39" t="n">
        <v>8</v>
      </c>
    </row>
    <row r="5" customFormat="false" ht="12.75" hidden="false" customHeight="false" outlineLevel="0" collapsed="false">
      <c r="A5" s="39" t="s">
        <v>67</v>
      </c>
      <c r="B5" s="39" t="s">
        <v>155</v>
      </c>
      <c r="C5" s="39" t="s">
        <v>71</v>
      </c>
      <c r="D5" s="39" t="s">
        <v>155</v>
      </c>
      <c r="E5" s="39"/>
      <c r="F5" s="39"/>
      <c r="G5" s="39"/>
      <c r="H5" s="78"/>
      <c r="I5" s="39"/>
      <c r="J5" s="39" t="n">
        <v>3</v>
      </c>
      <c r="K5" s="39" t="s">
        <v>46</v>
      </c>
      <c r="L5" s="39" t="s">
        <v>116</v>
      </c>
      <c r="M5" s="39" t="s">
        <v>57</v>
      </c>
      <c r="N5" s="39" t="n">
        <v>9</v>
      </c>
      <c r="O5" s="39" t="s">
        <v>116</v>
      </c>
      <c r="P5" s="39" t="n">
        <v>0</v>
      </c>
    </row>
    <row r="6" customFormat="false" ht="12.75" hidden="false" customHeight="false" outlineLevel="0" collapsed="false">
      <c r="A6" s="39" t="s">
        <v>65</v>
      </c>
      <c r="B6" s="39" t="s">
        <v>156</v>
      </c>
      <c r="C6" s="39" t="s">
        <v>90</v>
      </c>
      <c r="D6" s="39" t="s">
        <v>156</v>
      </c>
      <c r="E6" s="39"/>
      <c r="F6" s="39"/>
      <c r="G6" s="39"/>
      <c r="H6" s="78"/>
      <c r="I6" s="39"/>
      <c r="J6" s="39" t="n">
        <v>4</v>
      </c>
      <c r="K6" s="39" t="s">
        <v>72</v>
      </c>
      <c r="L6" s="39" t="s">
        <v>116</v>
      </c>
      <c r="M6" s="39" t="s">
        <v>54</v>
      </c>
      <c r="N6" s="39" t="n">
        <v>10</v>
      </c>
      <c r="O6" s="39" t="s">
        <v>116</v>
      </c>
      <c r="P6" s="39" t="n">
        <v>0</v>
      </c>
    </row>
    <row r="7" customFormat="false" ht="12.75" hidden="false" customHeight="false" outlineLevel="0" collapsed="false">
      <c r="A7" s="39" t="s">
        <v>38</v>
      </c>
      <c r="B7" s="39" t="s">
        <v>157</v>
      </c>
      <c r="C7" s="39" t="s">
        <v>63</v>
      </c>
      <c r="D7" s="39" t="s">
        <v>158</v>
      </c>
      <c r="E7" s="39"/>
      <c r="F7" s="39"/>
      <c r="G7" s="39"/>
      <c r="H7" s="78"/>
      <c r="I7" s="39"/>
      <c r="J7" s="39" t="n">
        <v>5</v>
      </c>
      <c r="K7" s="39" t="s">
        <v>66</v>
      </c>
      <c r="L7" s="39" t="s">
        <v>116</v>
      </c>
      <c r="M7" s="39" t="s">
        <v>55</v>
      </c>
      <c r="N7" s="39" t="n">
        <v>9</v>
      </c>
      <c r="O7" s="39" t="s">
        <v>116</v>
      </c>
      <c r="P7" s="39" t="n">
        <v>7</v>
      </c>
    </row>
    <row r="8" customFormat="false" ht="12.75" hidden="false" customHeight="false" outlineLevel="0" collapsed="false">
      <c r="A8" s="39" t="s">
        <v>78</v>
      </c>
      <c r="B8" s="39" t="s">
        <v>159</v>
      </c>
      <c r="C8" s="39" t="s">
        <v>47</v>
      </c>
      <c r="D8" s="39" t="s">
        <v>160</v>
      </c>
      <c r="E8" s="39"/>
      <c r="F8" s="39"/>
      <c r="G8" s="39"/>
      <c r="H8" s="78"/>
      <c r="I8" s="39"/>
      <c r="J8" s="39" t="n">
        <v>6</v>
      </c>
      <c r="K8" s="39" t="s">
        <v>49</v>
      </c>
      <c r="L8" s="39" t="s">
        <v>116</v>
      </c>
      <c r="M8" s="39" t="s">
        <v>77</v>
      </c>
      <c r="N8" s="39" t="n">
        <v>6</v>
      </c>
      <c r="O8" s="39" t="s">
        <v>116</v>
      </c>
      <c r="P8" s="39" t="n">
        <v>7</v>
      </c>
    </row>
    <row r="9" customFormat="false" ht="12.75" hidden="false" customHeight="false" outlineLevel="0" collapsed="false">
      <c r="A9" s="39" t="s">
        <v>43</v>
      </c>
      <c r="B9" s="39" t="s">
        <v>161</v>
      </c>
      <c r="C9" s="39" t="s">
        <v>52</v>
      </c>
      <c r="D9" s="39" t="s">
        <v>162</v>
      </c>
      <c r="E9" s="39"/>
      <c r="F9" s="39"/>
      <c r="G9" s="39"/>
      <c r="H9" s="78"/>
      <c r="I9" s="39"/>
      <c r="J9" s="39" t="n">
        <v>7</v>
      </c>
      <c r="K9" s="39" t="s">
        <v>36</v>
      </c>
      <c r="L9" s="39" t="s">
        <v>116</v>
      </c>
      <c r="M9" s="39" t="s">
        <v>56</v>
      </c>
      <c r="N9" s="39" t="n">
        <v>5</v>
      </c>
      <c r="O9" s="39" t="s">
        <v>116</v>
      </c>
      <c r="P9" s="39" t="n">
        <v>8</v>
      </c>
    </row>
    <row r="10" customFormat="false" ht="12.75" hidden="false" customHeight="false" outlineLevel="0" collapsed="false">
      <c r="A10" s="39"/>
      <c r="B10" s="39"/>
      <c r="C10" s="39"/>
      <c r="D10" s="39"/>
      <c r="E10" s="39"/>
      <c r="F10" s="39"/>
      <c r="G10" s="39"/>
      <c r="H10" s="78"/>
      <c r="I10" s="39"/>
      <c r="J10" s="39" t="n">
        <v>8</v>
      </c>
      <c r="K10" s="39" t="s">
        <v>92</v>
      </c>
      <c r="L10" s="39" t="s">
        <v>116</v>
      </c>
      <c r="M10" s="39" t="s">
        <v>50</v>
      </c>
      <c r="N10" s="39" t="n">
        <v>15</v>
      </c>
      <c r="O10" s="39" t="s">
        <v>116</v>
      </c>
      <c r="P10" s="39" t="n">
        <v>6</v>
      </c>
    </row>
    <row r="11" customFormat="false" ht="12.75" hidden="false" customHeight="false" outlineLevel="0" collapsed="false">
      <c r="A11" s="39" t="s">
        <v>152</v>
      </c>
      <c r="B11" s="39" t="s">
        <v>89</v>
      </c>
      <c r="C11" s="39" t="s">
        <v>116</v>
      </c>
      <c r="D11" s="39" t="s">
        <v>43</v>
      </c>
      <c r="E11" s="39" t="n">
        <v>6</v>
      </c>
      <c r="F11" s="39" t="s">
        <v>116</v>
      </c>
      <c r="G11" s="39" t="n">
        <v>11</v>
      </c>
      <c r="H11" s="78"/>
      <c r="I11" s="39"/>
      <c r="J11" s="39" t="n">
        <v>9</v>
      </c>
      <c r="K11" s="39" t="s">
        <v>83</v>
      </c>
      <c r="L11" s="39" t="s">
        <v>116</v>
      </c>
      <c r="M11" s="39" t="s">
        <v>82</v>
      </c>
      <c r="N11" s="39" t="n">
        <v>9</v>
      </c>
      <c r="O11" s="39" t="s">
        <v>163</v>
      </c>
      <c r="P11" s="39" t="n">
        <v>8</v>
      </c>
    </row>
    <row r="12" customFormat="false" ht="12.75" hidden="false" customHeight="false" outlineLevel="0" collapsed="false">
      <c r="A12" s="39"/>
      <c r="B12" s="39" t="s">
        <v>67</v>
      </c>
      <c r="C12" s="39" t="s">
        <v>116</v>
      </c>
      <c r="D12" s="39" t="s">
        <v>78</v>
      </c>
      <c r="E12" s="39" t="n">
        <v>9</v>
      </c>
      <c r="F12" s="39" t="s">
        <v>116</v>
      </c>
      <c r="G12" s="39" t="n">
        <v>9</v>
      </c>
      <c r="H12" s="78"/>
      <c r="I12" s="39"/>
      <c r="J12" s="39" t="n">
        <v>10</v>
      </c>
      <c r="K12" s="39" t="s">
        <v>51</v>
      </c>
      <c r="L12" s="39" t="s">
        <v>116</v>
      </c>
      <c r="M12" s="39" t="s">
        <v>60</v>
      </c>
      <c r="N12" s="39" t="n">
        <v>9</v>
      </c>
      <c r="O12" s="39" t="s">
        <v>116</v>
      </c>
      <c r="P12" s="39" t="n">
        <v>11</v>
      </c>
    </row>
    <row r="13" customFormat="false" ht="12.75" hidden="false" customHeight="false" outlineLevel="0" collapsed="false">
      <c r="A13" s="39"/>
      <c r="B13" s="45" t="s">
        <v>38</v>
      </c>
      <c r="C13" s="45" t="s">
        <v>116</v>
      </c>
      <c r="D13" s="45" t="s">
        <v>65</v>
      </c>
      <c r="E13" s="45" t="n">
        <v>10</v>
      </c>
      <c r="F13" s="45" t="s">
        <v>116</v>
      </c>
      <c r="G13" s="45" t="n">
        <v>6</v>
      </c>
      <c r="H13" s="78"/>
      <c r="I13" s="39"/>
      <c r="J13" s="39" t="n">
        <v>11</v>
      </c>
      <c r="K13" s="39" t="s">
        <v>81</v>
      </c>
      <c r="L13" s="39" t="s">
        <v>116</v>
      </c>
      <c r="M13" s="39" t="s">
        <v>61</v>
      </c>
      <c r="N13" s="39" t="n">
        <v>7</v>
      </c>
      <c r="O13" s="39" t="s">
        <v>163</v>
      </c>
      <c r="P13" s="39" t="n">
        <v>6</v>
      </c>
    </row>
    <row r="14" customFormat="false" ht="12.75" hidden="false" customHeight="false" outlineLevel="0" collapsed="false">
      <c r="A14" s="39"/>
      <c r="B14" s="39" t="s">
        <v>80</v>
      </c>
      <c r="C14" s="39" t="s">
        <v>116</v>
      </c>
      <c r="D14" s="39" t="s">
        <v>52</v>
      </c>
      <c r="E14" s="39" t="n">
        <v>4</v>
      </c>
      <c r="F14" s="39" t="s">
        <v>116</v>
      </c>
      <c r="G14" s="39" t="n">
        <v>6</v>
      </c>
      <c r="H14" s="78"/>
      <c r="I14" s="39"/>
      <c r="J14" s="39" t="n">
        <v>12</v>
      </c>
      <c r="K14" s="39" t="s">
        <v>68</v>
      </c>
      <c r="L14" s="39" t="s">
        <v>116</v>
      </c>
      <c r="M14" s="39" t="s">
        <v>58</v>
      </c>
      <c r="N14" s="39" t="n">
        <v>9</v>
      </c>
      <c r="O14" s="39" t="s">
        <v>116</v>
      </c>
      <c r="P14" s="39" t="n">
        <v>8</v>
      </c>
    </row>
    <row r="15" customFormat="false" ht="12.75" hidden="false" customHeight="false" outlineLevel="0" collapsed="false">
      <c r="A15" s="39"/>
      <c r="B15" s="39" t="s">
        <v>71</v>
      </c>
      <c r="C15" s="39" t="s">
        <v>116</v>
      </c>
      <c r="D15" s="39" t="s">
        <v>47</v>
      </c>
      <c r="E15" s="39" t="n">
        <v>8</v>
      </c>
      <c r="F15" s="39" t="s">
        <v>116</v>
      </c>
      <c r="G15" s="39" t="n">
        <v>9</v>
      </c>
      <c r="H15" s="78"/>
      <c r="I15" s="39"/>
      <c r="J15" s="39" t="n">
        <v>13</v>
      </c>
      <c r="K15" s="39" t="s">
        <v>45</v>
      </c>
      <c r="L15" s="39" t="s">
        <v>116</v>
      </c>
      <c r="M15" s="39" t="s">
        <v>40</v>
      </c>
      <c r="N15" s="39" t="n">
        <v>5</v>
      </c>
      <c r="O15" s="39" t="s">
        <v>116</v>
      </c>
      <c r="P15" s="39" t="n">
        <v>7</v>
      </c>
    </row>
    <row r="16" customFormat="false" ht="12.75" hidden="false" customHeight="false" outlineLevel="0" collapsed="false">
      <c r="A16" s="39"/>
      <c r="B16" s="39" t="s">
        <v>63</v>
      </c>
      <c r="C16" s="39" t="s">
        <v>116</v>
      </c>
      <c r="D16" s="39" t="s">
        <v>90</v>
      </c>
      <c r="E16" s="39" t="n">
        <v>2</v>
      </c>
      <c r="F16" s="39" t="s">
        <v>116</v>
      </c>
      <c r="G16" s="39" t="n">
        <v>10</v>
      </c>
      <c r="H16" s="78"/>
      <c r="I16" s="39"/>
      <c r="J16" s="39" t="n">
        <v>14</v>
      </c>
      <c r="K16" s="39" t="s">
        <v>74</v>
      </c>
      <c r="L16" s="39" t="s">
        <v>116</v>
      </c>
      <c r="M16" s="39" t="s">
        <v>64</v>
      </c>
      <c r="N16" s="39" t="n">
        <v>7</v>
      </c>
      <c r="O16" s="39" t="s">
        <v>116</v>
      </c>
      <c r="P16" s="39" t="n">
        <v>8</v>
      </c>
    </row>
    <row r="17" customFormat="false" ht="12.75" hidden="false" customHeight="false" outlineLevel="0" collapsed="false">
      <c r="A17" s="39"/>
      <c r="B17" s="39"/>
      <c r="C17" s="39"/>
      <c r="D17" s="39"/>
      <c r="E17" s="39"/>
      <c r="F17" s="39"/>
      <c r="G17" s="39"/>
      <c r="H17" s="78"/>
      <c r="I17" s="39"/>
      <c r="J17" s="39" t="n">
        <v>15</v>
      </c>
      <c r="K17" s="39" t="s">
        <v>84</v>
      </c>
      <c r="L17" s="39" t="s">
        <v>116</v>
      </c>
      <c r="M17" s="39" t="s">
        <v>79</v>
      </c>
      <c r="N17" s="39" t="n">
        <v>7</v>
      </c>
      <c r="O17" s="39" t="s">
        <v>116</v>
      </c>
      <c r="P17" s="39" t="n">
        <v>10</v>
      </c>
    </row>
    <row r="18" customFormat="false" ht="12.75" hidden="false" customHeight="false" outlineLevel="0" collapsed="false">
      <c r="A18" s="39" t="s">
        <v>164</v>
      </c>
      <c r="B18" s="39" t="s">
        <v>89</v>
      </c>
      <c r="C18" s="39" t="s">
        <v>116</v>
      </c>
      <c r="D18" s="39" t="s">
        <v>78</v>
      </c>
      <c r="E18" s="39" t="n">
        <v>10</v>
      </c>
      <c r="F18" s="39" t="s">
        <v>116</v>
      </c>
      <c r="G18" s="39" t="n">
        <v>10</v>
      </c>
      <c r="H18" s="78"/>
      <c r="I18" s="39"/>
      <c r="J18" s="49" t="n">
        <v>16</v>
      </c>
      <c r="K18" s="39" t="s">
        <v>70</v>
      </c>
      <c r="L18" s="39" t="s">
        <v>116</v>
      </c>
      <c r="M18" s="39" t="s">
        <v>42</v>
      </c>
      <c r="N18" s="39" t="n">
        <v>5</v>
      </c>
      <c r="O18" s="39" t="s">
        <v>116</v>
      </c>
      <c r="P18" s="39" t="n">
        <v>10</v>
      </c>
    </row>
    <row r="19" customFormat="false" ht="12.75" hidden="false" customHeight="false" outlineLevel="0" collapsed="false">
      <c r="A19" s="39"/>
      <c r="B19" s="39" t="s">
        <v>67</v>
      </c>
      <c r="C19" s="39" t="s">
        <v>116</v>
      </c>
      <c r="D19" s="39" t="s">
        <v>65</v>
      </c>
      <c r="E19" s="39" t="n">
        <v>9</v>
      </c>
      <c r="F19" s="39" t="s">
        <v>116</v>
      </c>
      <c r="G19" s="39" t="n">
        <v>7</v>
      </c>
      <c r="H19" s="78"/>
      <c r="I19" s="39"/>
      <c r="J19" s="49" t="n">
        <v>17</v>
      </c>
      <c r="K19" s="39" t="s">
        <v>91</v>
      </c>
      <c r="L19" s="39" t="s">
        <v>116</v>
      </c>
      <c r="M19" s="39" t="s">
        <v>76</v>
      </c>
      <c r="N19" s="39" t="n">
        <v>8</v>
      </c>
      <c r="O19" s="39" t="s">
        <v>116</v>
      </c>
      <c r="P19" s="39" t="n">
        <v>6</v>
      </c>
    </row>
    <row r="20" customFormat="false" ht="12.75" hidden="false" customHeight="false" outlineLevel="0" collapsed="false">
      <c r="A20" s="39"/>
      <c r="B20" s="45" t="s">
        <v>38</v>
      </c>
      <c r="C20" s="45" t="s">
        <v>116</v>
      </c>
      <c r="D20" s="45" t="s">
        <v>43</v>
      </c>
      <c r="E20" s="45" t="n">
        <v>5</v>
      </c>
      <c r="F20" s="45" t="s">
        <v>116</v>
      </c>
      <c r="G20" s="45" t="n">
        <v>11</v>
      </c>
      <c r="H20" s="78"/>
      <c r="I20" s="39"/>
      <c r="J20" s="49" t="n">
        <v>18</v>
      </c>
      <c r="K20" s="39" t="s">
        <v>59</v>
      </c>
      <c r="L20" s="39" t="s">
        <v>116</v>
      </c>
      <c r="M20" s="39" t="s">
        <v>69</v>
      </c>
      <c r="N20" s="39" t="n">
        <v>9</v>
      </c>
      <c r="O20" s="39" t="s">
        <v>116</v>
      </c>
      <c r="P20" s="39" t="n">
        <v>10</v>
      </c>
    </row>
    <row r="21" customFormat="false" ht="12.75" hidden="false" customHeight="false" outlineLevel="0" collapsed="false">
      <c r="A21" s="39"/>
      <c r="B21" s="39" t="s">
        <v>80</v>
      </c>
      <c r="C21" s="39" t="s">
        <v>116</v>
      </c>
      <c r="D21" s="39" t="s">
        <v>47</v>
      </c>
      <c r="E21" s="39" t="n">
        <v>8</v>
      </c>
      <c r="F21" s="39" t="s">
        <v>116</v>
      </c>
      <c r="G21" s="39" t="n">
        <v>9</v>
      </c>
      <c r="H21" s="78"/>
      <c r="I21" s="45"/>
      <c r="J21" s="45" t="n">
        <v>19</v>
      </c>
      <c r="K21" s="45" t="s">
        <v>41</v>
      </c>
      <c r="L21" s="45" t="s">
        <v>116</v>
      </c>
      <c r="M21" s="45" t="s">
        <v>75</v>
      </c>
      <c r="N21" s="45" t="n">
        <v>4</v>
      </c>
      <c r="O21" s="45" t="s">
        <v>116</v>
      </c>
      <c r="P21" s="45" t="n">
        <v>10</v>
      </c>
    </row>
    <row r="22" customFormat="false" ht="12.75" hidden="false" customHeight="false" outlineLevel="0" collapsed="false">
      <c r="A22" s="39"/>
      <c r="B22" s="39" t="s">
        <v>71</v>
      </c>
      <c r="C22" s="39" t="s">
        <v>116</v>
      </c>
      <c r="D22" s="39" t="s">
        <v>90</v>
      </c>
      <c r="E22" s="39" t="n">
        <v>11</v>
      </c>
      <c r="F22" s="39" t="s">
        <v>116</v>
      </c>
      <c r="G22" s="39" t="n">
        <v>13</v>
      </c>
      <c r="H22" s="78"/>
      <c r="I22" s="39" t="s">
        <v>164</v>
      </c>
      <c r="J22" s="49" t="n">
        <v>20</v>
      </c>
      <c r="K22" s="39" t="s">
        <v>48</v>
      </c>
      <c r="L22" s="39" t="s">
        <v>116</v>
      </c>
      <c r="M22" s="79" t="s">
        <v>36</v>
      </c>
      <c r="N22" s="39" t="n">
        <v>10</v>
      </c>
      <c r="O22" s="39" t="s">
        <v>116</v>
      </c>
      <c r="P22" s="39" t="n">
        <v>6</v>
      </c>
    </row>
    <row r="23" customFormat="false" ht="12.75" hidden="false" customHeight="false" outlineLevel="0" collapsed="false">
      <c r="A23" s="39"/>
      <c r="B23" s="39" t="s">
        <v>63</v>
      </c>
      <c r="C23" s="39" t="s">
        <v>116</v>
      </c>
      <c r="D23" s="39" t="s">
        <v>52</v>
      </c>
      <c r="E23" s="39" t="n">
        <v>13</v>
      </c>
      <c r="F23" s="39" t="s">
        <v>116</v>
      </c>
      <c r="G23" s="39" t="n">
        <v>0</v>
      </c>
      <c r="H23" s="78"/>
      <c r="I23" s="39"/>
      <c r="J23" s="49" t="n">
        <v>21</v>
      </c>
      <c r="K23" s="39" t="s">
        <v>165</v>
      </c>
      <c r="L23" s="39" t="s">
        <v>116</v>
      </c>
      <c r="M23" s="79" t="s">
        <v>49</v>
      </c>
      <c r="N23" s="39" t="n">
        <v>10</v>
      </c>
      <c r="O23" s="39" t="s">
        <v>116</v>
      </c>
      <c r="P23" s="39" t="n">
        <v>11</v>
      </c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  <c r="G24" s="39"/>
      <c r="H24" s="78"/>
      <c r="I24" s="39"/>
      <c r="J24" s="49" t="n">
        <v>22</v>
      </c>
      <c r="K24" s="39" t="s">
        <v>46</v>
      </c>
      <c r="L24" s="39" t="s">
        <v>116</v>
      </c>
      <c r="M24" s="79" t="s">
        <v>61</v>
      </c>
      <c r="N24" s="39" t="n">
        <v>8</v>
      </c>
      <c r="O24" s="39" t="s">
        <v>116</v>
      </c>
      <c r="P24" s="39" t="n">
        <v>9</v>
      </c>
    </row>
    <row r="25" customFormat="false" ht="12.75" hidden="false" customHeight="false" outlineLevel="0" collapsed="false">
      <c r="A25" s="39" t="s">
        <v>166</v>
      </c>
      <c r="B25" s="39" t="s">
        <v>89</v>
      </c>
      <c r="C25" s="39" t="s">
        <v>116</v>
      </c>
      <c r="D25" s="39" t="s">
        <v>38</v>
      </c>
      <c r="E25" s="39" t="n">
        <v>10</v>
      </c>
      <c r="F25" s="39" t="s">
        <v>116</v>
      </c>
      <c r="G25" s="39" t="n">
        <v>9</v>
      </c>
      <c r="H25" s="78"/>
      <c r="I25" s="39"/>
      <c r="J25" s="49" t="n">
        <v>23</v>
      </c>
      <c r="K25" s="39" t="s">
        <v>72</v>
      </c>
      <c r="L25" s="39" t="s">
        <v>116</v>
      </c>
      <c r="M25" s="79" t="s">
        <v>76</v>
      </c>
      <c r="N25" s="39" t="n">
        <v>7</v>
      </c>
      <c r="O25" s="39" t="s">
        <v>116</v>
      </c>
      <c r="P25" s="39" t="n">
        <v>6</v>
      </c>
    </row>
    <row r="26" customFormat="false" ht="12.75" hidden="false" customHeight="false" outlineLevel="0" collapsed="false">
      <c r="A26" s="39"/>
      <c r="B26" s="39" t="s">
        <v>67</v>
      </c>
      <c r="C26" s="39" t="s">
        <v>116</v>
      </c>
      <c r="D26" s="39" t="s">
        <v>43</v>
      </c>
      <c r="E26" s="39" t="n">
        <v>12</v>
      </c>
      <c r="F26" s="39" t="s">
        <v>116</v>
      </c>
      <c r="G26" s="39" t="n">
        <v>6</v>
      </c>
      <c r="H26" s="78"/>
      <c r="I26" s="39"/>
      <c r="J26" s="49" t="n">
        <v>24</v>
      </c>
      <c r="K26" s="39" t="s">
        <v>66</v>
      </c>
      <c r="L26" s="39" t="s">
        <v>116</v>
      </c>
      <c r="M26" s="79" t="s">
        <v>50</v>
      </c>
      <c r="N26" s="39" t="n">
        <v>5</v>
      </c>
      <c r="O26" s="39" t="s">
        <v>116</v>
      </c>
      <c r="P26" s="39" t="n">
        <v>9</v>
      </c>
    </row>
    <row r="27" customFormat="false" ht="12.75" hidden="false" customHeight="false" outlineLevel="0" collapsed="false">
      <c r="A27" s="39"/>
      <c r="B27" s="45" t="s">
        <v>65</v>
      </c>
      <c r="C27" s="45" t="s">
        <v>116</v>
      </c>
      <c r="D27" s="45" t="s">
        <v>78</v>
      </c>
      <c r="E27" s="49" t="n">
        <v>10</v>
      </c>
      <c r="F27" s="49" t="s">
        <v>116</v>
      </c>
      <c r="G27" s="49" t="n">
        <v>11</v>
      </c>
      <c r="H27" s="78"/>
      <c r="I27" s="39"/>
      <c r="J27" s="49" t="n">
        <v>25</v>
      </c>
      <c r="K27" s="39" t="s">
        <v>77</v>
      </c>
      <c r="L27" s="39" t="s">
        <v>116</v>
      </c>
      <c r="M27" s="79" t="s">
        <v>44</v>
      </c>
      <c r="N27" s="39" t="n">
        <v>4</v>
      </c>
      <c r="O27" s="39" t="s">
        <v>116</v>
      </c>
      <c r="P27" s="39" t="n">
        <v>6</v>
      </c>
    </row>
    <row r="28" customFormat="false" ht="12.75" hidden="false" customHeight="false" outlineLevel="0" collapsed="false">
      <c r="A28" s="39"/>
      <c r="B28" s="39" t="s">
        <v>80</v>
      </c>
      <c r="C28" s="39" t="s">
        <v>116</v>
      </c>
      <c r="D28" s="39" t="s">
        <v>63</v>
      </c>
      <c r="E28" s="39" t="n">
        <v>14</v>
      </c>
      <c r="F28" s="39" t="s">
        <v>116</v>
      </c>
      <c r="G28" s="39" t="n">
        <v>7</v>
      </c>
      <c r="H28" s="78"/>
      <c r="I28" s="39"/>
      <c r="J28" s="49" t="n">
        <v>26</v>
      </c>
      <c r="K28" s="39" t="s">
        <v>56</v>
      </c>
      <c r="L28" s="39" t="s">
        <v>116</v>
      </c>
      <c r="M28" s="79" t="s">
        <v>74</v>
      </c>
      <c r="N28" s="39" t="n">
        <v>2</v>
      </c>
      <c r="O28" s="39" t="s">
        <v>116</v>
      </c>
      <c r="P28" s="39" t="n">
        <v>10</v>
      </c>
    </row>
    <row r="29" customFormat="false" ht="12.75" hidden="false" customHeight="false" outlineLevel="0" collapsed="false">
      <c r="A29" s="39"/>
      <c r="B29" s="39" t="s">
        <v>71</v>
      </c>
      <c r="C29" s="39" t="s">
        <v>116</v>
      </c>
      <c r="D29" s="39" t="s">
        <v>52</v>
      </c>
      <c r="E29" s="39" t="n">
        <v>9</v>
      </c>
      <c r="F29" s="39" t="s">
        <v>116</v>
      </c>
      <c r="G29" s="39" t="n">
        <v>3</v>
      </c>
      <c r="H29" s="78"/>
      <c r="I29" s="39"/>
      <c r="J29" s="49" t="n">
        <v>27</v>
      </c>
      <c r="K29" s="39" t="s">
        <v>92</v>
      </c>
      <c r="L29" s="39" t="s">
        <v>116</v>
      </c>
      <c r="M29" s="79" t="s">
        <v>55</v>
      </c>
      <c r="N29" s="39" t="n">
        <v>7</v>
      </c>
      <c r="O29" s="39" t="s">
        <v>116</v>
      </c>
      <c r="P29" s="39" t="n">
        <v>9</v>
      </c>
    </row>
    <row r="30" customFormat="false" ht="12.75" hidden="false" customHeight="false" outlineLevel="0" collapsed="false">
      <c r="A30" s="39"/>
      <c r="B30" s="39" t="s">
        <v>90</v>
      </c>
      <c r="C30" s="39" t="s">
        <v>116</v>
      </c>
      <c r="D30" s="39" t="s">
        <v>47</v>
      </c>
      <c r="E30" s="39" t="n">
        <v>8</v>
      </c>
      <c r="F30" s="39" t="s">
        <v>116</v>
      </c>
      <c r="G30" s="39" t="n">
        <v>8</v>
      </c>
      <c r="H30" s="78"/>
      <c r="I30" s="39"/>
      <c r="J30" s="49" t="n">
        <v>28</v>
      </c>
      <c r="K30" s="39" t="s">
        <v>83</v>
      </c>
      <c r="L30" s="39" t="s">
        <v>116</v>
      </c>
      <c r="M30" s="79" t="s">
        <v>84</v>
      </c>
      <c r="N30" s="39" t="n">
        <v>11</v>
      </c>
      <c r="O30" s="39" t="s">
        <v>116</v>
      </c>
      <c r="P30" s="39" t="n">
        <v>5</v>
      </c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  <c r="G31" s="39"/>
      <c r="H31" s="78"/>
      <c r="I31" s="39"/>
      <c r="J31" s="49" t="n">
        <v>29</v>
      </c>
      <c r="K31" s="39" t="s">
        <v>60</v>
      </c>
      <c r="L31" s="39" t="s">
        <v>116</v>
      </c>
      <c r="M31" s="79" t="s">
        <v>82</v>
      </c>
      <c r="N31" s="39" t="n">
        <v>6</v>
      </c>
      <c r="O31" s="39" t="s">
        <v>116</v>
      </c>
      <c r="P31" s="39" t="n">
        <v>11</v>
      </c>
    </row>
    <row r="32" customFormat="false" ht="12.75" hidden="false" customHeight="false" outlineLevel="0" collapsed="false">
      <c r="A32" s="39" t="s">
        <v>167</v>
      </c>
      <c r="B32" s="39" t="s">
        <v>89</v>
      </c>
      <c r="C32" s="39" t="s">
        <v>116</v>
      </c>
      <c r="D32" s="39" t="s">
        <v>65</v>
      </c>
      <c r="E32" s="39" t="n">
        <v>4</v>
      </c>
      <c r="F32" s="39" t="s">
        <v>116</v>
      </c>
      <c r="G32" s="39" t="n">
        <v>6</v>
      </c>
      <c r="H32" s="78"/>
      <c r="I32" s="39"/>
      <c r="J32" s="49" t="n">
        <v>30</v>
      </c>
      <c r="K32" s="39" t="s">
        <v>81</v>
      </c>
      <c r="L32" s="39" t="s">
        <v>116</v>
      </c>
      <c r="M32" s="79" t="s">
        <v>58</v>
      </c>
      <c r="N32" s="39" t="n">
        <v>8</v>
      </c>
      <c r="O32" s="39" t="s">
        <v>116</v>
      </c>
      <c r="P32" s="39" t="n">
        <v>9</v>
      </c>
    </row>
    <row r="33" customFormat="false" ht="12.75" hidden="false" customHeight="false" outlineLevel="0" collapsed="false">
      <c r="A33" s="39"/>
      <c r="B33" s="39" t="s">
        <v>67</v>
      </c>
      <c r="C33" s="39" t="s">
        <v>116</v>
      </c>
      <c r="D33" s="39" t="s">
        <v>38</v>
      </c>
      <c r="E33" s="39" t="n">
        <v>5</v>
      </c>
      <c r="F33" s="39" t="s">
        <v>116</v>
      </c>
      <c r="G33" s="39" t="n">
        <v>1</v>
      </c>
      <c r="H33" s="78"/>
      <c r="I33" s="39"/>
      <c r="J33" s="49" t="n">
        <v>31</v>
      </c>
      <c r="K33" s="39" t="s">
        <v>68</v>
      </c>
      <c r="L33" s="39" t="s">
        <v>116</v>
      </c>
      <c r="M33" s="79" t="s">
        <v>51</v>
      </c>
      <c r="N33" s="39" t="n">
        <v>7</v>
      </c>
      <c r="O33" s="39" t="s">
        <v>116</v>
      </c>
      <c r="P33" s="39" t="n">
        <v>10</v>
      </c>
    </row>
    <row r="34" customFormat="false" ht="12.75" hidden="false" customHeight="false" outlineLevel="0" collapsed="false">
      <c r="A34" s="39"/>
      <c r="B34" s="45" t="s">
        <v>78</v>
      </c>
      <c r="C34" s="45" t="s">
        <v>116</v>
      </c>
      <c r="D34" s="45" t="s">
        <v>43</v>
      </c>
      <c r="E34" s="49" t="n">
        <v>1</v>
      </c>
      <c r="F34" s="49" t="s">
        <v>116</v>
      </c>
      <c r="G34" s="49" t="n">
        <v>0</v>
      </c>
      <c r="H34" s="78"/>
      <c r="I34" s="39"/>
      <c r="J34" s="49" t="n">
        <v>32</v>
      </c>
      <c r="K34" s="39" t="s">
        <v>40</v>
      </c>
      <c r="L34" s="39" t="s">
        <v>116</v>
      </c>
      <c r="M34" s="79" t="s">
        <v>59</v>
      </c>
      <c r="N34" s="39" t="n">
        <v>11</v>
      </c>
      <c r="O34" s="39" t="s">
        <v>116</v>
      </c>
      <c r="P34" s="39" t="n">
        <v>9</v>
      </c>
    </row>
    <row r="35" customFormat="false" ht="12.75" hidden="false" customHeight="false" outlineLevel="0" collapsed="false">
      <c r="A35" s="39"/>
      <c r="B35" s="39" t="s">
        <v>80</v>
      </c>
      <c r="C35" s="39" t="s">
        <v>116</v>
      </c>
      <c r="D35" s="39" t="s">
        <v>90</v>
      </c>
      <c r="E35" s="39" t="n">
        <v>3</v>
      </c>
      <c r="F35" s="39" t="s">
        <v>116</v>
      </c>
      <c r="G35" s="39" t="n">
        <v>1</v>
      </c>
      <c r="H35" s="78"/>
      <c r="I35" s="39"/>
      <c r="J35" s="49" t="n">
        <v>33</v>
      </c>
      <c r="K35" s="39" t="s">
        <v>64</v>
      </c>
      <c r="L35" s="39" t="s">
        <v>116</v>
      </c>
      <c r="M35" s="39" t="s">
        <v>75</v>
      </c>
      <c r="N35" s="39" t="n">
        <v>13</v>
      </c>
      <c r="O35" s="39" t="s">
        <v>116</v>
      </c>
      <c r="P35" s="39" t="n">
        <v>4</v>
      </c>
    </row>
    <row r="36" customFormat="false" ht="12.75" hidden="false" customHeight="false" outlineLevel="0" collapsed="false">
      <c r="A36" s="39"/>
      <c r="B36" s="39" t="s">
        <v>71</v>
      </c>
      <c r="C36" s="39" t="s">
        <v>116</v>
      </c>
      <c r="D36" s="39" t="s">
        <v>63</v>
      </c>
      <c r="E36" s="39" t="n">
        <v>1</v>
      </c>
      <c r="F36" s="39" t="s">
        <v>116</v>
      </c>
      <c r="G36" s="39" t="n">
        <v>4</v>
      </c>
      <c r="H36" s="78"/>
      <c r="I36" s="39"/>
      <c r="J36" s="49" t="n">
        <v>34</v>
      </c>
      <c r="K36" s="39" t="s">
        <v>79</v>
      </c>
      <c r="L36" s="39" t="s">
        <v>116</v>
      </c>
      <c r="M36" s="39" t="s">
        <v>69</v>
      </c>
      <c r="N36" s="39" t="n">
        <v>10</v>
      </c>
      <c r="O36" s="39" t="s">
        <v>116</v>
      </c>
      <c r="P36" s="39" t="n">
        <v>11</v>
      </c>
    </row>
    <row r="37" customFormat="false" ht="12.75" hidden="false" customHeight="false" outlineLevel="0" collapsed="false">
      <c r="A37" s="39"/>
      <c r="B37" s="39" t="s">
        <v>47</v>
      </c>
      <c r="C37" s="39" t="s">
        <v>116</v>
      </c>
      <c r="D37" s="39" t="s">
        <v>52</v>
      </c>
      <c r="E37" s="39" t="n">
        <v>6</v>
      </c>
      <c r="F37" s="39" t="s">
        <v>116</v>
      </c>
      <c r="G37" s="39" t="n">
        <v>2</v>
      </c>
      <c r="H37" s="78"/>
      <c r="I37" s="45"/>
      <c r="J37" s="45" t="n">
        <v>35</v>
      </c>
      <c r="K37" s="45" t="s">
        <v>42</v>
      </c>
      <c r="L37" s="45" t="s">
        <v>116</v>
      </c>
      <c r="M37" s="45" t="s">
        <v>91</v>
      </c>
      <c r="N37" s="45" t="n">
        <v>12</v>
      </c>
      <c r="O37" s="45" t="s">
        <v>116</v>
      </c>
      <c r="P37" s="45" t="n">
        <v>1</v>
      </c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  <c r="G38" s="39"/>
      <c r="H38" s="78"/>
      <c r="I38" s="80" t="s">
        <v>166</v>
      </c>
      <c r="J38" s="49" t="n">
        <v>36</v>
      </c>
      <c r="K38" s="49" t="s">
        <v>48</v>
      </c>
      <c r="L38" s="49" t="s">
        <v>116</v>
      </c>
      <c r="M38" s="49" t="s">
        <v>42</v>
      </c>
      <c r="N38" s="49" t="n">
        <v>12</v>
      </c>
      <c r="O38" s="49" t="s">
        <v>116</v>
      </c>
      <c r="P38" s="49" t="n">
        <v>7</v>
      </c>
    </row>
    <row r="39" customFormat="false" ht="12.75" hidden="false" customHeight="false" outlineLevel="0" collapsed="false">
      <c r="A39" s="39" t="s">
        <v>168</v>
      </c>
      <c r="B39" s="39" t="s">
        <v>89</v>
      </c>
      <c r="C39" s="39" t="s">
        <v>116</v>
      </c>
      <c r="D39" s="39" t="s">
        <v>67</v>
      </c>
      <c r="E39" s="39" t="n">
        <v>7</v>
      </c>
      <c r="F39" s="39" t="s">
        <v>116</v>
      </c>
      <c r="G39" s="39" t="n">
        <v>12</v>
      </c>
      <c r="H39" s="78"/>
      <c r="I39" s="39"/>
      <c r="J39" s="49" t="n">
        <v>37</v>
      </c>
      <c r="K39" s="81" t="s">
        <v>49</v>
      </c>
      <c r="L39" s="49" t="s">
        <v>116</v>
      </c>
      <c r="M39" s="49" t="s">
        <v>69</v>
      </c>
      <c r="N39" s="49" t="n">
        <v>8</v>
      </c>
      <c r="O39" s="49" t="s">
        <v>163</v>
      </c>
      <c r="P39" s="49" t="n">
        <v>9</v>
      </c>
    </row>
    <row r="40" customFormat="false" ht="12.75" hidden="false" customHeight="false" outlineLevel="0" collapsed="false">
      <c r="A40" s="39"/>
      <c r="B40" s="39" t="s">
        <v>38</v>
      </c>
      <c r="C40" s="39" t="s">
        <v>116</v>
      </c>
      <c r="D40" s="39" t="s">
        <v>78</v>
      </c>
      <c r="E40" s="39" t="n">
        <v>8</v>
      </c>
      <c r="F40" s="39" t="s">
        <v>116</v>
      </c>
      <c r="G40" s="39" t="n">
        <v>8</v>
      </c>
      <c r="H40" s="78"/>
      <c r="I40" s="39"/>
      <c r="J40" s="49" t="n">
        <v>38</v>
      </c>
      <c r="K40" s="81" t="s">
        <v>61</v>
      </c>
      <c r="L40" s="49" t="s">
        <v>116</v>
      </c>
      <c r="M40" s="49" t="s">
        <v>64</v>
      </c>
      <c r="N40" s="49" t="n">
        <v>6</v>
      </c>
      <c r="O40" s="49" t="s">
        <v>116</v>
      </c>
      <c r="P40" s="49" t="n">
        <v>7</v>
      </c>
    </row>
    <row r="41" customFormat="false" ht="12.75" hidden="false" customHeight="false" outlineLevel="0" collapsed="false">
      <c r="A41" s="39"/>
      <c r="B41" s="45" t="s">
        <v>65</v>
      </c>
      <c r="C41" s="45" t="s">
        <v>116</v>
      </c>
      <c r="D41" s="45" t="s">
        <v>43</v>
      </c>
      <c r="E41" s="49" t="n">
        <v>9</v>
      </c>
      <c r="F41" s="49" t="s">
        <v>116</v>
      </c>
      <c r="G41" s="49" t="n">
        <v>9</v>
      </c>
      <c r="H41" s="78"/>
      <c r="I41" s="39"/>
      <c r="J41" s="49" t="n">
        <v>39</v>
      </c>
      <c r="K41" s="49" t="s">
        <v>72</v>
      </c>
      <c r="L41" s="49" t="s">
        <v>116</v>
      </c>
      <c r="M41" s="49" t="s">
        <v>40</v>
      </c>
      <c r="N41" s="49" t="n">
        <v>10</v>
      </c>
      <c r="O41" s="49" t="s">
        <v>116</v>
      </c>
      <c r="P41" s="49" t="n">
        <v>8</v>
      </c>
    </row>
    <row r="42" customFormat="false" ht="12.75" hidden="false" customHeight="false" outlineLevel="0" collapsed="false">
      <c r="A42" s="39"/>
      <c r="B42" s="39" t="s">
        <v>80</v>
      </c>
      <c r="C42" s="39" t="s">
        <v>116</v>
      </c>
      <c r="D42" s="39" t="s">
        <v>71</v>
      </c>
      <c r="E42" s="39" t="n">
        <v>3</v>
      </c>
      <c r="F42" s="39" t="s">
        <v>116</v>
      </c>
      <c r="G42" s="39" t="n">
        <v>9</v>
      </c>
      <c r="H42" s="78"/>
      <c r="I42" s="39"/>
      <c r="J42" s="49" t="n">
        <v>40</v>
      </c>
      <c r="K42" s="81" t="s">
        <v>50</v>
      </c>
      <c r="L42" s="49" t="s">
        <v>116</v>
      </c>
      <c r="M42" s="81" t="s">
        <v>51</v>
      </c>
      <c r="N42" s="49" t="n">
        <v>8</v>
      </c>
      <c r="O42" s="49" t="s">
        <v>116</v>
      </c>
      <c r="P42" s="49" t="n">
        <v>7</v>
      </c>
    </row>
    <row r="43" customFormat="false" ht="12.75" hidden="false" customHeight="false" outlineLevel="0" collapsed="false">
      <c r="A43" s="39"/>
      <c r="B43" s="39" t="s">
        <v>63</v>
      </c>
      <c r="C43" s="39" t="s">
        <v>116</v>
      </c>
      <c r="D43" s="39" t="s">
        <v>47</v>
      </c>
      <c r="E43" s="39" t="n">
        <v>7</v>
      </c>
      <c r="F43" s="39" t="s">
        <v>116</v>
      </c>
      <c r="G43" s="39" t="n">
        <v>8</v>
      </c>
      <c r="H43" s="78"/>
      <c r="I43" s="39"/>
      <c r="J43" s="49" t="n">
        <v>41</v>
      </c>
      <c r="K43" s="81" t="s">
        <v>44</v>
      </c>
      <c r="L43" s="49" t="s">
        <v>116</v>
      </c>
      <c r="M43" s="81" t="s">
        <v>58</v>
      </c>
      <c r="N43" s="49" t="n">
        <v>7</v>
      </c>
      <c r="O43" s="49" t="s">
        <v>116</v>
      </c>
      <c r="P43" s="49" t="n">
        <v>11</v>
      </c>
    </row>
    <row r="44" customFormat="false" ht="12.75" hidden="false" customHeight="false" outlineLevel="0" collapsed="false">
      <c r="A44" s="39"/>
      <c r="B44" s="39" t="s">
        <v>90</v>
      </c>
      <c r="C44" s="39" t="s">
        <v>116</v>
      </c>
      <c r="D44" s="39" t="s">
        <v>52</v>
      </c>
      <c r="E44" s="39" t="n">
        <v>10</v>
      </c>
      <c r="F44" s="39" t="s">
        <v>116</v>
      </c>
      <c r="G44" s="39" t="n">
        <v>3</v>
      </c>
      <c r="H44" s="78"/>
      <c r="I44" s="39"/>
      <c r="J44" s="49" t="n">
        <v>42</v>
      </c>
      <c r="K44" s="81" t="s">
        <v>74</v>
      </c>
      <c r="L44" s="49" t="s">
        <v>116</v>
      </c>
      <c r="M44" s="81" t="s">
        <v>82</v>
      </c>
      <c r="N44" s="49" t="n">
        <v>8</v>
      </c>
      <c r="O44" s="49" t="s">
        <v>163</v>
      </c>
      <c r="P44" s="49" t="n">
        <v>7</v>
      </c>
    </row>
    <row r="45" customFormat="false" ht="12.75" hidden="false" customHeight="false" outlineLevel="0" collapsed="false">
      <c r="A45" s="39"/>
      <c r="B45" s="39"/>
      <c r="C45" s="39"/>
      <c r="D45" s="39"/>
      <c r="E45" s="39"/>
      <c r="F45" s="39"/>
      <c r="G45" s="39"/>
      <c r="H45" s="78"/>
      <c r="I45" s="45"/>
      <c r="J45" s="45" t="n">
        <v>43</v>
      </c>
      <c r="K45" s="82" t="s">
        <v>55</v>
      </c>
      <c r="L45" s="45" t="s">
        <v>116</v>
      </c>
      <c r="M45" s="45" t="s">
        <v>83</v>
      </c>
      <c r="N45" s="45" t="n">
        <v>9</v>
      </c>
      <c r="O45" s="45" t="s">
        <v>116</v>
      </c>
      <c r="P45" s="45" t="n">
        <v>6</v>
      </c>
    </row>
    <row r="46" customFormat="false" ht="12.75" hidden="false" customHeight="false" outlineLevel="0" collapsed="false">
      <c r="A46" s="39" t="s">
        <v>98</v>
      </c>
      <c r="B46" s="39" t="s">
        <v>67</v>
      </c>
      <c r="C46" s="39" t="n">
        <v>47</v>
      </c>
      <c r="D46" s="39" t="s">
        <v>116</v>
      </c>
      <c r="E46" s="39" t="n">
        <v>30</v>
      </c>
      <c r="F46" s="39" t="n">
        <v>17</v>
      </c>
      <c r="G46" s="39" t="n">
        <v>13</v>
      </c>
      <c r="H46" s="78"/>
      <c r="I46" s="39" t="s">
        <v>167</v>
      </c>
      <c r="J46" s="49" t="n">
        <v>44</v>
      </c>
      <c r="K46" s="49" t="s">
        <v>48</v>
      </c>
      <c r="L46" s="39" t="s">
        <v>116</v>
      </c>
      <c r="M46" s="81" t="s">
        <v>55</v>
      </c>
      <c r="N46" s="39" t="n">
        <v>3</v>
      </c>
      <c r="O46" s="39" t="s">
        <v>163</v>
      </c>
      <c r="P46" s="39" t="n">
        <v>2</v>
      </c>
    </row>
    <row r="47" customFormat="false" ht="12.75" hidden="false" customHeight="false" outlineLevel="0" collapsed="false">
      <c r="A47" s="39" t="s">
        <v>100</v>
      </c>
      <c r="B47" s="39" t="s">
        <v>78</v>
      </c>
      <c r="C47" s="39" t="n">
        <v>39</v>
      </c>
      <c r="D47" s="39" t="s">
        <v>116</v>
      </c>
      <c r="E47" s="39" t="n">
        <v>37</v>
      </c>
      <c r="F47" s="39" t="n">
        <v>2</v>
      </c>
      <c r="G47" s="39" t="n">
        <v>9</v>
      </c>
      <c r="H47" s="78"/>
      <c r="I47" s="39"/>
      <c r="J47" s="49" t="n">
        <v>45</v>
      </c>
      <c r="K47" s="49" t="s">
        <v>69</v>
      </c>
      <c r="L47" s="39" t="s">
        <v>116</v>
      </c>
      <c r="M47" s="81" t="s">
        <v>74</v>
      </c>
      <c r="N47" s="39" t="n">
        <v>6</v>
      </c>
      <c r="O47" s="39" t="s">
        <v>116</v>
      </c>
      <c r="P47" s="39" t="n">
        <v>4</v>
      </c>
    </row>
    <row r="48" customFormat="false" ht="12.75" hidden="false" customHeight="false" outlineLevel="0" collapsed="false">
      <c r="A48" s="39" t="s">
        <v>101</v>
      </c>
      <c r="B48" s="39" t="s">
        <v>43</v>
      </c>
      <c r="C48" s="39" t="n">
        <v>37</v>
      </c>
      <c r="D48" s="39" t="s">
        <v>116</v>
      </c>
      <c r="E48" s="39" t="n">
        <v>33</v>
      </c>
      <c r="F48" s="39" t="n">
        <v>4</v>
      </c>
      <c r="G48" s="39" t="n">
        <v>7</v>
      </c>
      <c r="H48" s="78"/>
      <c r="I48" s="39"/>
      <c r="J48" s="49" t="n">
        <v>46</v>
      </c>
      <c r="K48" s="49" t="s">
        <v>64</v>
      </c>
      <c r="L48" s="39" t="s">
        <v>116</v>
      </c>
      <c r="M48" s="81" t="s">
        <v>58</v>
      </c>
      <c r="N48" s="39" t="n">
        <v>1</v>
      </c>
      <c r="O48" s="39" t="s">
        <v>116</v>
      </c>
      <c r="P48" s="39" t="n">
        <v>0</v>
      </c>
    </row>
    <row r="49" customFormat="false" ht="12.75" hidden="false" customHeight="false" outlineLevel="0" collapsed="false">
      <c r="A49" s="39" t="s">
        <v>102</v>
      </c>
      <c r="B49" s="39" t="s">
        <v>65</v>
      </c>
      <c r="C49" s="39" t="n">
        <v>38</v>
      </c>
      <c r="D49" s="39" t="s">
        <v>116</v>
      </c>
      <c r="E49" s="39" t="n">
        <v>43</v>
      </c>
      <c r="F49" s="39" t="n">
        <v>-5</v>
      </c>
      <c r="G49" s="39" t="n">
        <v>4</v>
      </c>
      <c r="H49" s="78"/>
      <c r="I49" s="45"/>
      <c r="J49" s="45" t="n">
        <v>47</v>
      </c>
      <c r="K49" s="45" t="s">
        <v>72</v>
      </c>
      <c r="L49" s="45" t="s">
        <v>116</v>
      </c>
      <c r="M49" s="82" t="s">
        <v>50</v>
      </c>
      <c r="N49" s="45" t="n">
        <v>1</v>
      </c>
      <c r="O49" s="45" t="s">
        <v>116</v>
      </c>
      <c r="P49" s="45" t="n">
        <v>4</v>
      </c>
    </row>
    <row r="50" customFormat="false" ht="12.75" hidden="false" customHeight="false" outlineLevel="0" collapsed="false">
      <c r="A50" s="39" t="s">
        <v>103</v>
      </c>
      <c r="B50" s="39" t="s">
        <v>38</v>
      </c>
      <c r="C50" s="39" t="n">
        <v>33</v>
      </c>
      <c r="D50" s="39" t="s">
        <v>116</v>
      </c>
      <c r="E50" s="39" t="n">
        <v>40</v>
      </c>
      <c r="F50" s="39" t="n">
        <v>-7</v>
      </c>
      <c r="G50" s="39" t="n">
        <v>4</v>
      </c>
      <c r="H50" s="78"/>
      <c r="I50" s="39" t="s">
        <v>168</v>
      </c>
      <c r="J50" s="49" t="n">
        <v>48</v>
      </c>
      <c r="K50" s="49" t="s">
        <v>48</v>
      </c>
      <c r="L50" s="49" t="s">
        <v>116</v>
      </c>
      <c r="M50" s="81" t="s">
        <v>50</v>
      </c>
      <c r="N50" s="39" t="n">
        <v>10</v>
      </c>
      <c r="O50" s="39" t="s">
        <v>116</v>
      </c>
      <c r="P50" s="39" t="n">
        <v>3</v>
      </c>
    </row>
    <row r="51" customFormat="false" ht="12.75" hidden="false" customHeight="false" outlineLevel="0" collapsed="false">
      <c r="A51" s="49" t="s">
        <v>104</v>
      </c>
      <c r="B51" s="49" t="s">
        <v>89</v>
      </c>
      <c r="C51" s="49" t="n">
        <v>37</v>
      </c>
      <c r="D51" s="49" t="s">
        <v>116</v>
      </c>
      <c r="E51" s="49" t="n">
        <v>48</v>
      </c>
      <c r="F51" s="49" t="n">
        <v>-11</v>
      </c>
      <c r="G51" s="49" t="n">
        <v>4</v>
      </c>
      <c r="H51" s="78"/>
      <c r="I51" s="45"/>
      <c r="J51" s="45" t="n">
        <v>49</v>
      </c>
      <c r="K51" s="45" t="s">
        <v>69</v>
      </c>
      <c r="L51" s="45" t="s">
        <v>116</v>
      </c>
      <c r="M51" s="45" t="s">
        <v>64</v>
      </c>
      <c r="N51" s="45" t="n">
        <v>8</v>
      </c>
      <c r="O51" s="45" t="s">
        <v>116</v>
      </c>
      <c r="P51" s="45" t="n">
        <v>12</v>
      </c>
    </row>
    <row r="52" customFormat="false" ht="12.75" hidden="false" customHeight="false" outlineLevel="0" collapsed="false">
      <c r="A52" s="49"/>
      <c r="B52" s="49"/>
      <c r="C52" s="49"/>
      <c r="D52" s="49"/>
      <c r="E52" s="49"/>
      <c r="F52" s="49"/>
      <c r="G52" s="49"/>
      <c r="H52" s="78"/>
      <c r="I52" s="39" t="s">
        <v>169</v>
      </c>
      <c r="J52" s="49" t="n">
        <v>50</v>
      </c>
      <c r="K52" s="39" t="s">
        <v>48</v>
      </c>
      <c r="L52" s="39" t="s">
        <v>116</v>
      </c>
      <c r="M52" s="43" t="s">
        <v>64</v>
      </c>
      <c r="N52" s="39" t="n">
        <v>7</v>
      </c>
      <c r="O52" s="39" t="s">
        <v>116</v>
      </c>
      <c r="P52" s="39" t="n">
        <v>9</v>
      </c>
    </row>
    <row r="53" customFormat="false" ht="12.75" hidden="false" customHeight="false" outlineLevel="0" collapsed="false">
      <c r="A53" s="39" t="s">
        <v>98</v>
      </c>
      <c r="B53" s="39" t="s">
        <v>47</v>
      </c>
      <c r="C53" s="39" t="n">
        <v>40</v>
      </c>
      <c r="D53" s="39" t="s">
        <v>116</v>
      </c>
      <c r="E53" s="39" t="n">
        <v>33</v>
      </c>
      <c r="F53" s="39" t="n">
        <v>7</v>
      </c>
      <c r="G53" s="39" t="n">
        <v>13</v>
      </c>
      <c r="H53" s="78"/>
      <c r="I53" s="49"/>
      <c r="J53" s="49"/>
      <c r="K53" s="49"/>
      <c r="L53" s="49"/>
      <c r="M53" s="49"/>
      <c r="N53" s="49"/>
      <c r="O53" s="49"/>
      <c r="P53" s="49"/>
    </row>
    <row r="54" customFormat="false" ht="12.75" hidden="false" customHeight="false" outlineLevel="0" collapsed="false">
      <c r="A54" s="39" t="s">
        <v>100</v>
      </c>
      <c r="B54" s="39" t="s">
        <v>90</v>
      </c>
      <c r="C54" s="39" t="n">
        <v>42</v>
      </c>
      <c r="D54" s="39" t="s">
        <v>116</v>
      </c>
      <c r="E54" s="39" t="n">
        <v>27</v>
      </c>
      <c r="F54" s="39" t="n">
        <v>15</v>
      </c>
      <c r="G54" s="39" t="n">
        <v>10</v>
      </c>
      <c r="H54" s="78"/>
      <c r="I54" s="49"/>
      <c r="J54" s="49"/>
      <c r="K54" s="49"/>
      <c r="L54" s="49"/>
      <c r="M54" s="49"/>
      <c r="N54" s="49"/>
      <c r="O54" s="49"/>
      <c r="P54" s="49"/>
    </row>
    <row r="55" customFormat="false" ht="12.75" hidden="false" customHeight="false" outlineLevel="0" collapsed="false">
      <c r="A55" s="39" t="s">
        <v>101</v>
      </c>
      <c r="B55" s="39" t="s">
        <v>71</v>
      </c>
      <c r="C55" s="39" t="n">
        <v>38</v>
      </c>
      <c r="D55" s="39" t="s">
        <v>116</v>
      </c>
      <c r="E55" s="39" t="n">
        <v>32</v>
      </c>
      <c r="F55" s="39" t="n">
        <v>6</v>
      </c>
      <c r="G55" s="39" t="n">
        <v>6</v>
      </c>
      <c r="H55" s="78"/>
      <c r="I55" s="49"/>
      <c r="J55" s="49"/>
      <c r="K55" s="49"/>
      <c r="L55" s="49"/>
      <c r="M55" s="49"/>
      <c r="N55" s="49"/>
      <c r="O55" s="49"/>
      <c r="P55" s="49"/>
    </row>
    <row r="56" customFormat="false" ht="12.75" hidden="false" customHeight="false" outlineLevel="0" collapsed="false">
      <c r="A56" s="39" t="s">
        <v>102</v>
      </c>
      <c r="B56" s="39" t="s">
        <v>63</v>
      </c>
      <c r="C56" s="39" t="n">
        <v>33</v>
      </c>
      <c r="D56" s="39" t="s">
        <v>116</v>
      </c>
      <c r="E56" s="39" t="n">
        <v>33</v>
      </c>
      <c r="F56" s="39" t="n">
        <v>0</v>
      </c>
      <c r="G56" s="39" t="n">
        <v>6</v>
      </c>
      <c r="H56" s="78"/>
      <c r="I56" s="49"/>
      <c r="J56" s="49"/>
      <c r="K56" s="49"/>
      <c r="L56" s="49"/>
      <c r="M56" s="49"/>
      <c r="N56" s="49"/>
      <c r="O56" s="49"/>
      <c r="P56" s="49"/>
    </row>
    <row r="57" customFormat="false" ht="12.75" hidden="false" customHeight="false" outlineLevel="0" collapsed="false">
      <c r="A57" s="39" t="s">
        <v>103</v>
      </c>
      <c r="B57" s="39" t="s">
        <v>80</v>
      </c>
      <c r="C57" s="39" t="n">
        <v>32</v>
      </c>
      <c r="D57" s="39" t="s">
        <v>116</v>
      </c>
      <c r="E57" s="39" t="n">
        <v>32</v>
      </c>
      <c r="F57" s="39" t="n">
        <v>0</v>
      </c>
      <c r="G57" s="39" t="n">
        <v>6</v>
      </c>
      <c r="H57" s="78"/>
      <c r="I57" s="49"/>
      <c r="J57" s="49"/>
      <c r="K57" s="49"/>
      <c r="L57" s="49"/>
      <c r="M57" s="49"/>
      <c r="N57" s="49"/>
      <c r="O57" s="49"/>
      <c r="P57" s="49"/>
    </row>
    <row r="58" customFormat="false" ht="12.75" hidden="false" customHeight="false" outlineLevel="0" collapsed="false">
      <c r="A58" s="39" t="s">
        <v>104</v>
      </c>
      <c r="B58" s="39" t="s">
        <v>52</v>
      </c>
      <c r="C58" s="39" t="n">
        <v>14</v>
      </c>
      <c r="D58" s="39" t="s">
        <v>116</v>
      </c>
      <c r="E58" s="39" t="n">
        <v>42</v>
      </c>
      <c r="F58" s="39" t="n">
        <v>-28</v>
      </c>
      <c r="G58" s="39" t="n">
        <v>3</v>
      </c>
      <c r="H58" s="78"/>
      <c r="I58" s="49"/>
      <c r="J58" s="49"/>
      <c r="K58" s="49"/>
      <c r="L58" s="49"/>
      <c r="M58" s="49"/>
      <c r="N58" s="49"/>
      <c r="O58" s="49"/>
      <c r="P58" s="49"/>
    </row>
    <row r="59" customFormat="false" ht="12.75" hidden="false" customHeight="false" outlineLevel="0" collapsed="false">
      <c r="A59" s="49"/>
      <c r="B59" s="49"/>
      <c r="C59" s="49"/>
      <c r="D59" s="49"/>
      <c r="E59" s="49"/>
      <c r="F59" s="49"/>
      <c r="G59" s="49"/>
      <c r="H59" s="78"/>
      <c r="I59" s="49"/>
      <c r="J59" s="49"/>
      <c r="K59" s="49"/>
      <c r="L59" s="49"/>
      <c r="M59" s="49"/>
      <c r="N59" s="49"/>
      <c r="O59" s="49"/>
      <c r="P59" s="49"/>
    </row>
    <row r="60" customFormat="false" ht="12.75" hidden="false" customHeight="false" outlineLevel="0" collapsed="false">
      <c r="A60" s="39" t="s">
        <v>169</v>
      </c>
      <c r="B60" s="43" t="s">
        <v>67</v>
      </c>
      <c r="C60" s="39" t="s">
        <v>116</v>
      </c>
      <c r="D60" s="39" t="s">
        <v>47</v>
      </c>
      <c r="E60" s="39" t="n">
        <v>12</v>
      </c>
      <c r="F60" s="39" t="s">
        <v>116</v>
      </c>
      <c r="G60" s="39" t="n">
        <v>9</v>
      </c>
      <c r="H60" s="78"/>
      <c r="I60" s="49"/>
      <c r="J60" s="49"/>
      <c r="K60" s="49"/>
      <c r="L60" s="49"/>
      <c r="M60" s="49"/>
      <c r="N60" s="49"/>
      <c r="O60" s="49"/>
      <c r="P60" s="49"/>
    </row>
    <row r="64" customFormat="false" ht="12.75" hidden="false" customHeight="false" outlineLevel="0" collapsed="false">
      <c r="A64" s="41" t="s">
        <v>148</v>
      </c>
      <c r="B64" s="41"/>
      <c r="C64" s="41"/>
      <c r="D64" s="41"/>
      <c r="E64" s="46"/>
      <c r="F64" s="46"/>
      <c r="G64" s="46"/>
      <c r="H64" s="78"/>
      <c r="I64" s="41" t="s">
        <v>149</v>
      </c>
      <c r="J64" s="41"/>
      <c r="K64" s="41"/>
      <c r="L64" s="41"/>
      <c r="M64" s="41"/>
      <c r="N64" s="46"/>
      <c r="O64" s="46"/>
      <c r="P64" s="46"/>
      <c r="Q64" s="49"/>
    </row>
    <row r="65" customFormat="false" ht="12.75" hidden="false" customHeight="false" outlineLevel="0" collapsed="false">
      <c r="A65" s="39"/>
      <c r="B65" s="39"/>
      <c r="C65" s="39"/>
      <c r="D65" s="39"/>
      <c r="E65" s="39"/>
      <c r="F65" s="39"/>
      <c r="G65" s="39"/>
      <c r="H65" s="78"/>
      <c r="I65" s="39"/>
      <c r="J65" s="39"/>
      <c r="K65" s="39"/>
      <c r="L65" s="39"/>
      <c r="M65" s="39"/>
      <c r="N65" s="39"/>
      <c r="O65" s="39"/>
      <c r="P65" s="39"/>
      <c r="Q65" s="49"/>
    </row>
    <row r="66" customFormat="false" ht="12.75" hidden="false" customHeight="false" outlineLevel="0" collapsed="false">
      <c r="A66" s="46" t="s">
        <v>150</v>
      </c>
      <c r="B66" s="39"/>
      <c r="C66" s="46" t="s">
        <v>151</v>
      </c>
      <c r="D66" s="39"/>
      <c r="E66" s="39"/>
      <c r="F66" s="39"/>
      <c r="G66" s="39"/>
      <c r="H66" s="78"/>
      <c r="I66" s="39" t="s">
        <v>170</v>
      </c>
      <c r="J66" s="39" t="n">
        <v>1</v>
      </c>
      <c r="K66" s="39" t="s">
        <v>72</v>
      </c>
      <c r="L66" s="39" t="s">
        <v>116</v>
      </c>
      <c r="M66" s="39" t="s">
        <v>77</v>
      </c>
      <c r="N66" s="39" t="n">
        <v>5</v>
      </c>
      <c r="O66" s="39" t="s">
        <v>116</v>
      </c>
      <c r="P66" s="39" t="n">
        <v>3</v>
      </c>
      <c r="Q66" s="49"/>
    </row>
    <row r="67" customFormat="false" ht="12.75" hidden="false" customHeight="false" outlineLevel="0" collapsed="false">
      <c r="A67" s="39" t="s">
        <v>67</v>
      </c>
      <c r="B67" s="39" t="s">
        <v>158</v>
      </c>
      <c r="C67" s="39" t="s">
        <v>64</v>
      </c>
      <c r="D67" s="39" t="s">
        <v>171</v>
      </c>
      <c r="E67" s="39"/>
      <c r="F67" s="39"/>
      <c r="G67" s="39"/>
      <c r="H67" s="78"/>
      <c r="I67" s="39"/>
      <c r="J67" s="39" t="n">
        <v>2</v>
      </c>
      <c r="K67" s="39" t="s">
        <v>62</v>
      </c>
      <c r="L67" s="39" t="s">
        <v>116</v>
      </c>
      <c r="M67" s="39" t="s">
        <v>76</v>
      </c>
      <c r="N67" s="39" t="n">
        <v>4</v>
      </c>
      <c r="O67" s="39" t="s">
        <v>116</v>
      </c>
      <c r="P67" s="39" t="n">
        <v>10</v>
      </c>
      <c r="Q67" s="49"/>
    </row>
    <row r="68" customFormat="false" ht="12.75" hidden="false" customHeight="false" outlineLevel="0" collapsed="false">
      <c r="A68" s="39" t="s">
        <v>68</v>
      </c>
      <c r="B68" s="39" t="s">
        <v>155</v>
      </c>
      <c r="C68" s="39" t="s">
        <v>48</v>
      </c>
      <c r="D68" s="39" t="s">
        <v>69</v>
      </c>
      <c r="E68" s="39"/>
      <c r="F68" s="39"/>
      <c r="G68" s="39"/>
      <c r="H68" s="78"/>
      <c r="I68" s="39"/>
      <c r="J68" s="39" t="n">
        <v>3</v>
      </c>
      <c r="K68" s="39" t="s">
        <v>44</v>
      </c>
      <c r="L68" s="39" t="s">
        <v>116</v>
      </c>
      <c r="M68" s="39" t="s">
        <v>52</v>
      </c>
      <c r="N68" s="39" t="n">
        <v>5</v>
      </c>
      <c r="O68" s="39" t="s">
        <v>116</v>
      </c>
      <c r="P68" s="39" t="n">
        <v>6</v>
      </c>
      <c r="Q68" s="49"/>
    </row>
    <row r="69" customFormat="false" ht="12.75" hidden="false" customHeight="false" outlineLevel="0" collapsed="false">
      <c r="A69" s="39" t="s">
        <v>63</v>
      </c>
      <c r="B69" s="39" t="s">
        <v>172</v>
      </c>
      <c r="C69" s="39" t="s">
        <v>90</v>
      </c>
      <c r="D69" s="39" t="s">
        <v>172</v>
      </c>
      <c r="E69" s="39"/>
      <c r="F69" s="39"/>
      <c r="G69" s="39"/>
      <c r="H69" s="78"/>
      <c r="I69" s="39"/>
      <c r="J69" s="39" t="n">
        <v>4</v>
      </c>
      <c r="K69" s="39" t="s">
        <v>71</v>
      </c>
      <c r="L69" s="39" t="s">
        <v>116</v>
      </c>
      <c r="M69" s="39" t="s">
        <v>54</v>
      </c>
      <c r="N69" s="39" t="n">
        <v>4</v>
      </c>
      <c r="O69" s="39" t="s">
        <v>116</v>
      </c>
      <c r="P69" s="39" t="n">
        <v>5</v>
      </c>
      <c r="Q69" s="49"/>
    </row>
    <row r="70" customFormat="false" ht="12.75" hidden="false" customHeight="false" outlineLevel="0" collapsed="false">
      <c r="A70" s="39" t="s">
        <v>43</v>
      </c>
      <c r="B70" s="39" t="s">
        <v>156</v>
      </c>
      <c r="C70" s="39" t="s">
        <v>78</v>
      </c>
      <c r="D70" s="39" t="s">
        <v>155</v>
      </c>
      <c r="E70" s="39"/>
      <c r="F70" s="39"/>
      <c r="G70" s="39"/>
      <c r="H70" s="78"/>
      <c r="I70" s="39"/>
      <c r="J70" s="39" t="n">
        <v>5</v>
      </c>
      <c r="K70" s="39" t="s">
        <v>66</v>
      </c>
      <c r="L70" s="39" t="s">
        <v>116</v>
      </c>
      <c r="M70" s="39" t="s">
        <v>60</v>
      </c>
      <c r="N70" s="39" t="n">
        <v>2</v>
      </c>
      <c r="O70" s="39" t="s">
        <v>116</v>
      </c>
      <c r="P70" s="39" t="n">
        <v>5</v>
      </c>
      <c r="Q70" s="49"/>
    </row>
    <row r="71" customFormat="false" ht="12.75" hidden="false" customHeight="false" outlineLevel="0" collapsed="false">
      <c r="A71" s="39" t="s">
        <v>40</v>
      </c>
      <c r="B71" s="39" t="s">
        <v>173</v>
      </c>
      <c r="C71" s="39" t="s">
        <v>39</v>
      </c>
      <c r="D71" s="39" t="s">
        <v>156</v>
      </c>
      <c r="E71" s="39"/>
      <c r="F71" s="39"/>
      <c r="G71" s="39"/>
      <c r="H71" s="78"/>
      <c r="I71" s="39"/>
      <c r="J71" s="39" t="n">
        <v>6</v>
      </c>
      <c r="K71" s="39" t="s">
        <v>80</v>
      </c>
      <c r="L71" s="39" t="s">
        <v>116</v>
      </c>
      <c r="M71" s="39" t="s">
        <v>53</v>
      </c>
      <c r="N71" s="39" t="n">
        <v>7</v>
      </c>
      <c r="O71" s="39" t="s">
        <v>116</v>
      </c>
      <c r="P71" s="39" t="n">
        <v>3</v>
      </c>
      <c r="Q71" s="49"/>
    </row>
    <row r="72" customFormat="false" ht="12.75" hidden="false" customHeight="false" outlineLevel="0" collapsed="false">
      <c r="A72" s="39" t="s">
        <v>46</v>
      </c>
      <c r="B72" s="39" t="s">
        <v>174</v>
      </c>
      <c r="C72" s="39" t="s">
        <v>47</v>
      </c>
      <c r="D72" s="39" t="s">
        <v>175</v>
      </c>
      <c r="E72" s="39"/>
      <c r="F72" s="39"/>
      <c r="G72" s="39"/>
      <c r="H72" s="78"/>
      <c r="I72" s="39"/>
      <c r="J72" s="39" t="n">
        <v>7</v>
      </c>
      <c r="K72" s="39" t="s">
        <v>36</v>
      </c>
      <c r="L72" s="39" t="s">
        <v>116</v>
      </c>
      <c r="M72" s="39" t="s">
        <v>41</v>
      </c>
      <c r="N72" s="39" t="n">
        <v>2</v>
      </c>
      <c r="O72" s="39" t="s">
        <v>116</v>
      </c>
      <c r="P72" s="39" t="n">
        <v>0</v>
      </c>
      <c r="Q72" s="49"/>
    </row>
    <row r="73" customFormat="false" ht="12.75" hidden="false" customHeight="false" outlineLevel="0" collapsed="false">
      <c r="A73" s="39"/>
      <c r="B73" s="39"/>
      <c r="C73" s="39"/>
      <c r="D73" s="39"/>
      <c r="E73" s="39"/>
      <c r="F73" s="39"/>
      <c r="G73" s="39"/>
      <c r="H73" s="78"/>
      <c r="I73" s="39"/>
      <c r="J73" s="39" t="n">
        <v>8</v>
      </c>
      <c r="K73" s="39" t="s">
        <v>69</v>
      </c>
      <c r="L73" s="39" t="s">
        <v>116</v>
      </c>
      <c r="M73" s="39" t="s">
        <v>58</v>
      </c>
      <c r="N73" s="39" t="n">
        <v>9</v>
      </c>
      <c r="O73" s="39" t="s">
        <v>116</v>
      </c>
      <c r="P73" s="39" t="n">
        <v>6</v>
      </c>
      <c r="Q73" s="49"/>
    </row>
    <row r="74" customFormat="false" ht="12.75" hidden="false" customHeight="false" outlineLevel="0" collapsed="false">
      <c r="A74" s="39" t="s">
        <v>170</v>
      </c>
      <c r="B74" s="39" t="s">
        <v>67</v>
      </c>
      <c r="C74" s="39" t="s">
        <v>116</v>
      </c>
      <c r="D74" s="39" t="s">
        <v>46</v>
      </c>
      <c r="E74" s="39" t="n">
        <v>10</v>
      </c>
      <c r="F74" s="39" t="s">
        <v>116</v>
      </c>
      <c r="G74" s="39" t="n">
        <v>12</v>
      </c>
      <c r="H74" s="78"/>
      <c r="I74" s="39"/>
      <c r="J74" s="39" t="n">
        <v>9</v>
      </c>
      <c r="K74" s="39" t="s">
        <v>35</v>
      </c>
      <c r="L74" s="39" t="s">
        <v>116</v>
      </c>
      <c r="M74" s="39" t="s">
        <v>57</v>
      </c>
      <c r="N74" s="39" t="n">
        <v>3</v>
      </c>
      <c r="O74" s="39" t="s">
        <v>116</v>
      </c>
      <c r="P74" s="39" t="n">
        <v>2</v>
      </c>
      <c r="Q74" s="49"/>
    </row>
    <row r="75" customFormat="false" ht="12.75" hidden="false" customHeight="false" outlineLevel="0" collapsed="false">
      <c r="A75" s="39"/>
      <c r="B75" s="39" t="s">
        <v>68</v>
      </c>
      <c r="C75" s="39" t="s">
        <v>116</v>
      </c>
      <c r="D75" s="39" t="s">
        <v>40</v>
      </c>
      <c r="E75" s="39" t="n">
        <v>4</v>
      </c>
      <c r="F75" s="39" t="s">
        <v>116</v>
      </c>
      <c r="G75" s="39" t="n">
        <v>2</v>
      </c>
      <c r="H75" s="78"/>
      <c r="I75" s="39"/>
      <c r="J75" s="39" t="n">
        <v>10</v>
      </c>
      <c r="K75" s="39" t="s">
        <v>70</v>
      </c>
      <c r="L75" s="39" t="s">
        <v>116</v>
      </c>
      <c r="M75" s="39" t="s">
        <v>55</v>
      </c>
      <c r="N75" s="39" t="n">
        <v>5</v>
      </c>
      <c r="O75" s="39" t="s">
        <v>116</v>
      </c>
      <c r="P75" s="39" t="n">
        <v>7</v>
      </c>
      <c r="Q75" s="49"/>
    </row>
    <row r="76" customFormat="false" ht="12.75" hidden="false" customHeight="false" outlineLevel="0" collapsed="false">
      <c r="A76" s="39"/>
      <c r="B76" s="45" t="s">
        <v>43</v>
      </c>
      <c r="C76" s="45" t="s">
        <v>116</v>
      </c>
      <c r="D76" s="45" t="s">
        <v>63</v>
      </c>
      <c r="E76" s="45" t="n">
        <v>6</v>
      </c>
      <c r="F76" s="45" t="s">
        <v>116</v>
      </c>
      <c r="G76" s="45" t="n">
        <v>7</v>
      </c>
      <c r="H76" s="78"/>
      <c r="I76" s="39"/>
      <c r="J76" s="39" t="n">
        <v>11</v>
      </c>
      <c r="K76" s="39" t="s">
        <v>83</v>
      </c>
      <c r="L76" s="39" t="s">
        <v>116</v>
      </c>
      <c r="M76" s="39" t="s">
        <v>56</v>
      </c>
      <c r="N76" s="39" t="n">
        <v>8</v>
      </c>
      <c r="O76" s="39" t="s">
        <v>117</v>
      </c>
      <c r="P76" s="39" t="n">
        <v>7</v>
      </c>
      <c r="Q76" s="49"/>
    </row>
    <row r="77" customFormat="false" ht="12.75" hidden="false" customHeight="false" outlineLevel="0" collapsed="false">
      <c r="A77" s="39"/>
      <c r="B77" s="39" t="s">
        <v>64</v>
      </c>
      <c r="C77" s="39" t="s">
        <v>116</v>
      </c>
      <c r="D77" s="39" t="s">
        <v>47</v>
      </c>
      <c r="E77" s="39" t="n">
        <v>4</v>
      </c>
      <c r="F77" s="39" t="s">
        <v>116</v>
      </c>
      <c r="G77" s="39" t="n">
        <v>9</v>
      </c>
      <c r="H77" s="78"/>
      <c r="I77" s="39"/>
      <c r="J77" s="39" t="n">
        <v>12</v>
      </c>
      <c r="K77" s="39" t="s">
        <v>59</v>
      </c>
      <c r="L77" s="39" t="s">
        <v>116</v>
      </c>
      <c r="M77" s="39" t="s">
        <v>61</v>
      </c>
      <c r="N77" s="39" t="n">
        <v>8</v>
      </c>
      <c r="O77" s="39" t="s">
        <v>116</v>
      </c>
      <c r="P77" s="39" t="n">
        <v>5</v>
      </c>
      <c r="Q77" s="49"/>
    </row>
    <row r="78" customFormat="false" ht="12.75" hidden="false" customHeight="false" outlineLevel="0" collapsed="false">
      <c r="A78" s="39"/>
      <c r="B78" s="39" t="s">
        <v>48</v>
      </c>
      <c r="C78" s="39" t="s">
        <v>116</v>
      </c>
      <c r="D78" s="39" t="s">
        <v>39</v>
      </c>
      <c r="E78" s="39" t="n">
        <v>2</v>
      </c>
      <c r="F78" s="39" t="s">
        <v>116</v>
      </c>
      <c r="G78" s="39" t="n">
        <v>2</v>
      </c>
      <c r="H78" s="78"/>
      <c r="I78" s="39"/>
      <c r="J78" s="39" t="n">
        <v>13</v>
      </c>
      <c r="K78" s="39" t="s">
        <v>45</v>
      </c>
      <c r="L78" s="39" t="s">
        <v>116</v>
      </c>
      <c r="M78" s="39" t="s">
        <v>79</v>
      </c>
      <c r="N78" s="39" t="n">
        <v>9</v>
      </c>
      <c r="O78" s="39" t="s">
        <v>116</v>
      </c>
      <c r="P78" s="39" t="n">
        <v>7</v>
      </c>
      <c r="Q78" s="49"/>
    </row>
    <row r="79" customFormat="false" ht="12.75" hidden="false" customHeight="false" outlineLevel="0" collapsed="false">
      <c r="A79" s="39"/>
      <c r="B79" s="39" t="s">
        <v>78</v>
      </c>
      <c r="C79" s="39" t="s">
        <v>116</v>
      </c>
      <c r="D79" s="39" t="s">
        <v>90</v>
      </c>
      <c r="E79" s="39" t="n">
        <v>6</v>
      </c>
      <c r="F79" s="39" t="s">
        <v>116</v>
      </c>
      <c r="G79" s="39" t="n">
        <v>9</v>
      </c>
      <c r="H79" s="78"/>
      <c r="I79" s="39"/>
      <c r="J79" s="39" t="n">
        <v>14</v>
      </c>
      <c r="K79" s="39" t="s">
        <v>49</v>
      </c>
      <c r="L79" s="39" t="s">
        <v>116</v>
      </c>
      <c r="M79" s="39" t="s">
        <v>42</v>
      </c>
      <c r="N79" s="39" t="n">
        <v>7</v>
      </c>
      <c r="O79" s="39" t="s">
        <v>116</v>
      </c>
      <c r="P79" s="39" t="n">
        <v>11</v>
      </c>
      <c r="Q79" s="49"/>
    </row>
    <row r="80" customFormat="false" ht="12.75" hidden="false" customHeight="false" outlineLevel="0" collapsed="false">
      <c r="A80" s="39"/>
      <c r="B80" s="39"/>
      <c r="C80" s="39"/>
      <c r="D80" s="39"/>
      <c r="E80" s="39"/>
      <c r="F80" s="39"/>
      <c r="G80" s="39"/>
      <c r="H80" s="78"/>
      <c r="I80" s="39"/>
      <c r="J80" s="39" t="n">
        <v>15</v>
      </c>
      <c r="K80" s="39" t="s">
        <v>51</v>
      </c>
      <c r="L80" s="39" t="s">
        <v>116</v>
      </c>
      <c r="M80" s="39" t="s">
        <v>81</v>
      </c>
      <c r="N80" s="39" t="n">
        <v>8</v>
      </c>
      <c r="O80" s="39" t="s">
        <v>116</v>
      </c>
      <c r="P80" s="39" t="n">
        <v>0</v>
      </c>
      <c r="Q80" s="49"/>
    </row>
    <row r="81" customFormat="false" ht="12.75" hidden="false" customHeight="false" outlineLevel="0" collapsed="false">
      <c r="A81" s="39" t="s">
        <v>176</v>
      </c>
      <c r="B81" s="39" t="s">
        <v>67</v>
      </c>
      <c r="C81" s="39" t="s">
        <v>116</v>
      </c>
      <c r="D81" s="39" t="s">
        <v>40</v>
      </c>
      <c r="E81" s="39" t="n">
        <v>11</v>
      </c>
      <c r="F81" s="39" t="s">
        <v>116</v>
      </c>
      <c r="G81" s="39" t="n">
        <v>6</v>
      </c>
      <c r="H81" s="78"/>
      <c r="I81" s="39"/>
      <c r="J81" s="49" t="n">
        <v>16</v>
      </c>
      <c r="K81" s="39" t="s">
        <v>75</v>
      </c>
      <c r="L81" s="39" t="s">
        <v>116</v>
      </c>
      <c r="M81" s="39" t="s">
        <v>84</v>
      </c>
      <c r="N81" s="39" t="n">
        <v>5</v>
      </c>
      <c r="O81" s="39" t="s">
        <v>117</v>
      </c>
      <c r="P81" s="39" t="n">
        <v>6</v>
      </c>
      <c r="Q81" s="49"/>
    </row>
    <row r="82" customFormat="false" ht="12.75" hidden="false" customHeight="false" outlineLevel="0" collapsed="false">
      <c r="A82" s="39"/>
      <c r="B82" s="39" t="s">
        <v>68</v>
      </c>
      <c r="C82" s="39" t="s">
        <v>116</v>
      </c>
      <c r="D82" s="39" t="s">
        <v>63</v>
      </c>
      <c r="E82" s="39" t="n">
        <v>8</v>
      </c>
      <c r="F82" s="39" t="s">
        <v>116</v>
      </c>
      <c r="G82" s="39" t="n">
        <v>7</v>
      </c>
      <c r="H82" s="78"/>
      <c r="I82" s="39"/>
      <c r="J82" s="49" t="n">
        <v>17</v>
      </c>
      <c r="K82" s="39" t="s">
        <v>50</v>
      </c>
      <c r="L82" s="39" t="s">
        <v>116</v>
      </c>
      <c r="M82" s="39" t="s">
        <v>73</v>
      </c>
      <c r="N82" s="39" t="n">
        <v>11</v>
      </c>
      <c r="O82" s="39" t="s">
        <v>116</v>
      </c>
      <c r="P82" s="39" t="n">
        <v>14</v>
      </c>
      <c r="Q82" s="49"/>
    </row>
    <row r="83" customFormat="false" ht="12.75" hidden="false" customHeight="false" outlineLevel="0" collapsed="false">
      <c r="A83" s="39"/>
      <c r="B83" s="45" t="s">
        <v>43</v>
      </c>
      <c r="C83" s="45" t="s">
        <v>116</v>
      </c>
      <c r="D83" s="45" t="s">
        <v>46</v>
      </c>
      <c r="E83" s="45" t="n">
        <v>11</v>
      </c>
      <c r="F83" s="45" t="s">
        <v>116</v>
      </c>
      <c r="G83" s="45" t="n">
        <v>10</v>
      </c>
      <c r="H83" s="78"/>
      <c r="I83" s="39"/>
      <c r="J83" s="49" t="n">
        <v>18</v>
      </c>
      <c r="K83" s="39" t="s">
        <v>82</v>
      </c>
      <c r="L83" s="39" t="s">
        <v>116</v>
      </c>
      <c r="M83" s="39" t="s">
        <v>65</v>
      </c>
      <c r="N83" s="39" t="n">
        <v>7</v>
      </c>
      <c r="O83" s="39" t="s">
        <v>116</v>
      </c>
      <c r="P83" s="39" t="n">
        <v>4</v>
      </c>
      <c r="Q83" s="49"/>
    </row>
    <row r="84" customFormat="false" ht="12.75" hidden="false" customHeight="false" outlineLevel="0" collapsed="false">
      <c r="A84" s="39"/>
      <c r="B84" s="39" t="s">
        <v>64</v>
      </c>
      <c r="C84" s="39" t="s">
        <v>116</v>
      </c>
      <c r="D84" s="39" t="s">
        <v>39</v>
      </c>
      <c r="E84" s="39" t="n">
        <v>7</v>
      </c>
      <c r="F84" s="39" t="s">
        <v>116</v>
      </c>
      <c r="G84" s="39" t="n">
        <v>7</v>
      </c>
      <c r="H84" s="78"/>
      <c r="I84" s="45"/>
      <c r="J84" s="45" t="n">
        <v>19</v>
      </c>
      <c r="K84" s="45" t="s">
        <v>38</v>
      </c>
      <c r="L84" s="45" t="s">
        <v>116</v>
      </c>
      <c r="M84" s="45" t="s">
        <v>74</v>
      </c>
      <c r="N84" s="45" t="n">
        <v>2</v>
      </c>
      <c r="O84" s="45" t="s">
        <v>116</v>
      </c>
      <c r="P84" s="45" t="n">
        <v>4</v>
      </c>
      <c r="Q84" s="49"/>
    </row>
    <row r="85" customFormat="false" ht="12.75" hidden="false" customHeight="false" outlineLevel="0" collapsed="false">
      <c r="A85" s="39"/>
      <c r="B85" s="39" t="s">
        <v>48</v>
      </c>
      <c r="C85" s="39" t="s">
        <v>116</v>
      </c>
      <c r="D85" s="39" t="s">
        <v>90</v>
      </c>
      <c r="E85" s="39" t="n">
        <v>6</v>
      </c>
      <c r="F85" s="39" t="s">
        <v>116</v>
      </c>
      <c r="G85" s="39" t="n">
        <v>11</v>
      </c>
      <c r="H85" s="78"/>
      <c r="I85" s="39" t="s">
        <v>176</v>
      </c>
      <c r="J85" s="49" t="n">
        <v>20</v>
      </c>
      <c r="K85" s="39" t="s">
        <v>72</v>
      </c>
      <c r="L85" s="39" t="s">
        <v>116</v>
      </c>
      <c r="M85" s="79" t="s">
        <v>53</v>
      </c>
      <c r="N85" s="39" t="n">
        <v>9</v>
      </c>
      <c r="O85" s="39" t="s">
        <v>116</v>
      </c>
      <c r="P85" s="39" t="n">
        <v>8</v>
      </c>
      <c r="Q85" s="49"/>
    </row>
    <row r="86" customFormat="false" ht="12.75" hidden="false" customHeight="false" outlineLevel="0" collapsed="false">
      <c r="A86" s="39"/>
      <c r="B86" s="39" t="s">
        <v>78</v>
      </c>
      <c r="C86" s="39" t="s">
        <v>116</v>
      </c>
      <c r="D86" s="39" t="s">
        <v>47</v>
      </c>
      <c r="E86" s="39" t="n">
        <v>11</v>
      </c>
      <c r="F86" s="39" t="s">
        <v>116</v>
      </c>
      <c r="G86" s="39" t="n">
        <v>9</v>
      </c>
      <c r="H86" s="78"/>
      <c r="I86" s="39"/>
      <c r="J86" s="49" t="n">
        <v>21</v>
      </c>
      <c r="K86" s="39" t="s">
        <v>76</v>
      </c>
      <c r="L86" s="39" t="s">
        <v>116</v>
      </c>
      <c r="M86" s="79" t="s">
        <v>71</v>
      </c>
      <c r="N86" s="39" t="n">
        <v>8</v>
      </c>
      <c r="O86" s="39" t="s">
        <v>116</v>
      </c>
      <c r="P86" s="39" t="n">
        <v>10</v>
      </c>
      <c r="Q86" s="49"/>
    </row>
    <row r="87" customFormat="false" ht="12.75" hidden="false" customHeight="false" outlineLevel="0" collapsed="false">
      <c r="A87" s="39"/>
      <c r="B87" s="39"/>
      <c r="C87" s="39"/>
      <c r="D87" s="39"/>
      <c r="E87" s="39"/>
      <c r="F87" s="39"/>
      <c r="G87" s="39"/>
      <c r="H87" s="78"/>
      <c r="I87" s="39"/>
      <c r="J87" s="49" t="n">
        <v>22</v>
      </c>
      <c r="K87" s="39" t="s">
        <v>52</v>
      </c>
      <c r="L87" s="39" t="s">
        <v>116</v>
      </c>
      <c r="M87" s="79" t="s">
        <v>89</v>
      </c>
      <c r="N87" s="39" t="n">
        <v>4</v>
      </c>
      <c r="O87" s="39" t="s">
        <v>116</v>
      </c>
      <c r="P87" s="39" t="n">
        <v>7</v>
      </c>
      <c r="Q87" s="49"/>
    </row>
    <row r="88" customFormat="false" ht="12.75" hidden="false" customHeight="false" outlineLevel="0" collapsed="false">
      <c r="A88" s="80" t="s">
        <v>177</v>
      </c>
      <c r="B88" s="39" t="s">
        <v>67</v>
      </c>
      <c r="C88" s="39" t="s">
        <v>116</v>
      </c>
      <c r="D88" s="39" t="s">
        <v>68</v>
      </c>
      <c r="E88" s="39" t="n">
        <v>11</v>
      </c>
      <c r="F88" s="39" t="s">
        <v>116</v>
      </c>
      <c r="G88" s="39" t="n">
        <v>6</v>
      </c>
      <c r="H88" s="78"/>
      <c r="I88" s="39"/>
      <c r="J88" s="49" t="n">
        <v>23</v>
      </c>
      <c r="K88" s="39" t="s">
        <v>54</v>
      </c>
      <c r="L88" s="39" t="s">
        <v>116</v>
      </c>
      <c r="M88" s="79" t="s">
        <v>65</v>
      </c>
      <c r="N88" s="39" t="n">
        <v>7</v>
      </c>
      <c r="O88" s="39" t="s">
        <v>116</v>
      </c>
      <c r="P88" s="39" t="n">
        <v>10</v>
      </c>
      <c r="Q88" s="49"/>
    </row>
    <row r="89" customFormat="false" ht="12.75" hidden="false" customHeight="false" outlineLevel="0" collapsed="false">
      <c r="A89" s="39"/>
      <c r="B89" s="39" t="s">
        <v>40</v>
      </c>
      <c r="C89" s="39" t="s">
        <v>116</v>
      </c>
      <c r="D89" s="39" t="s">
        <v>43</v>
      </c>
      <c r="E89" s="39" t="n">
        <v>9</v>
      </c>
      <c r="F89" s="39" t="s">
        <v>116</v>
      </c>
      <c r="G89" s="39" t="n">
        <v>7</v>
      </c>
      <c r="H89" s="78"/>
      <c r="I89" s="39"/>
      <c r="J89" s="49" t="n">
        <v>24</v>
      </c>
      <c r="K89" s="39" t="s">
        <v>60</v>
      </c>
      <c r="L89" s="39" t="s">
        <v>116</v>
      </c>
      <c r="M89" s="79" t="s">
        <v>61</v>
      </c>
      <c r="N89" s="39" t="n">
        <v>11</v>
      </c>
      <c r="O89" s="39" t="s">
        <v>117</v>
      </c>
      <c r="P89" s="39" t="n">
        <v>10</v>
      </c>
      <c r="Q89" s="49"/>
    </row>
    <row r="90" customFormat="false" ht="12.75" hidden="false" customHeight="false" outlineLevel="0" collapsed="false">
      <c r="A90" s="39"/>
      <c r="B90" s="45" t="s">
        <v>63</v>
      </c>
      <c r="C90" s="45" t="s">
        <v>116</v>
      </c>
      <c r="D90" s="45" t="s">
        <v>46</v>
      </c>
      <c r="E90" s="49" t="n">
        <v>4</v>
      </c>
      <c r="F90" s="49" t="s">
        <v>116</v>
      </c>
      <c r="G90" s="49" t="n">
        <v>6</v>
      </c>
      <c r="H90" s="78"/>
      <c r="I90" s="39"/>
      <c r="J90" s="49" t="n">
        <v>25</v>
      </c>
      <c r="K90" s="39" t="s">
        <v>80</v>
      </c>
      <c r="L90" s="39" t="s">
        <v>116</v>
      </c>
      <c r="M90" s="79" t="s">
        <v>70</v>
      </c>
      <c r="N90" s="39" t="n">
        <v>14</v>
      </c>
      <c r="O90" s="39" t="s">
        <v>116</v>
      </c>
      <c r="P90" s="39" t="n">
        <v>12</v>
      </c>
      <c r="Q90" s="49"/>
    </row>
    <row r="91" customFormat="false" ht="12.75" hidden="false" customHeight="false" outlineLevel="0" collapsed="false">
      <c r="A91" s="39"/>
      <c r="B91" s="39" t="s">
        <v>64</v>
      </c>
      <c r="C91" s="39" t="s">
        <v>116</v>
      </c>
      <c r="D91" s="39" t="s">
        <v>48</v>
      </c>
      <c r="E91" s="39" t="n">
        <v>4</v>
      </c>
      <c r="F91" s="39" t="s">
        <v>116</v>
      </c>
      <c r="G91" s="39" t="n">
        <v>7</v>
      </c>
      <c r="H91" s="78"/>
      <c r="I91" s="39"/>
      <c r="J91" s="49" t="n">
        <v>26</v>
      </c>
      <c r="K91" s="39" t="s">
        <v>36</v>
      </c>
      <c r="L91" s="39" t="s">
        <v>116</v>
      </c>
      <c r="M91" s="79" t="s">
        <v>44</v>
      </c>
      <c r="N91" s="39" t="n">
        <v>7</v>
      </c>
      <c r="O91" s="39" t="s">
        <v>116</v>
      </c>
      <c r="P91" s="39" t="n">
        <v>8</v>
      </c>
      <c r="Q91" s="49"/>
    </row>
    <row r="92" customFormat="false" ht="12.75" hidden="false" customHeight="false" outlineLevel="0" collapsed="false">
      <c r="A92" s="39"/>
      <c r="B92" s="39" t="s">
        <v>39</v>
      </c>
      <c r="C92" s="39" t="s">
        <v>116</v>
      </c>
      <c r="D92" s="39" t="s">
        <v>78</v>
      </c>
      <c r="E92" s="39" t="n">
        <v>3</v>
      </c>
      <c r="F92" s="39" t="s">
        <v>116</v>
      </c>
      <c r="G92" s="39" t="n">
        <v>10</v>
      </c>
      <c r="H92" s="78"/>
      <c r="I92" s="39"/>
      <c r="J92" s="49" t="n">
        <v>27</v>
      </c>
      <c r="K92" s="39" t="s">
        <v>69</v>
      </c>
      <c r="L92" s="39" t="s">
        <v>116</v>
      </c>
      <c r="M92" s="79" t="s">
        <v>75</v>
      </c>
      <c r="N92" s="39" t="n">
        <v>13</v>
      </c>
      <c r="O92" s="39" t="s">
        <v>117</v>
      </c>
      <c r="P92" s="39" t="n">
        <v>12</v>
      </c>
      <c r="Q92" s="49"/>
    </row>
    <row r="93" customFormat="false" ht="12.75" hidden="false" customHeight="false" outlineLevel="0" collapsed="false">
      <c r="A93" s="39"/>
      <c r="B93" s="39" t="s">
        <v>47</v>
      </c>
      <c r="C93" s="39" t="s">
        <v>116</v>
      </c>
      <c r="D93" s="39" t="s">
        <v>90</v>
      </c>
      <c r="E93" s="39" t="n">
        <v>7</v>
      </c>
      <c r="F93" s="39" t="s">
        <v>116</v>
      </c>
      <c r="G93" s="39" t="n">
        <v>9</v>
      </c>
      <c r="H93" s="78"/>
      <c r="I93" s="39"/>
      <c r="J93" s="49" t="n">
        <v>28</v>
      </c>
      <c r="K93" s="39" t="s">
        <v>91</v>
      </c>
      <c r="L93" s="39" t="s">
        <v>116</v>
      </c>
      <c r="M93" s="79" t="s">
        <v>58</v>
      </c>
      <c r="N93" s="39" t="n">
        <v>7</v>
      </c>
      <c r="O93" s="39" t="s">
        <v>116</v>
      </c>
      <c r="P93" s="39" t="n">
        <v>9</v>
      </c>
      <c r="Q93" s="49"/>
    </row>
    <row r="94" customFormat="false" ht="12.75" hidden="false" customHeight="false" outlineLevel="0" collapsed="false">
      <c r="A94" s="39"/>
      <c r="B94" s="38"/>
      <c r="C94" s="38"/>
      <c r="D94" s="38"/>
      <c r="E94" s="39"/>
      <c r="F94" s="39"/>
      <c r="G94" s="39"/>
      <c r="H94" s="78"/>
      <c r="I94" s="39"/>
      <c r="J94" s="49" t="n">
        <v>29</v>
      </c>
      <c r="K94" s="39" t="s">
        <v>55</v>
      </c>
      <c r="L94" s="39" t="s">
        <v>116</v>
      </c>
      <c r="M94" s="79" t="s">
        <v>79</v>
      </c>
      <c r="N94" s="39" t="n">
        <v>6</v>
      </c>
      <c r="O94" s="39" t="s">
        <v>116</v>
      </c>
      <c r="P94" s="39" t="n">
        <v>7</v>
      </c>
      <c r="Q94" s="49"/>
    </row>
    <row r="95" customFormat="false" ht="12.75" hidden="false" customHeight="false" outlineLevel="0" collapsed="false">
      <c r="A95" s="39" t="s">
        <v>178</v>
      </c>
      <c r="B95" s="39" t="s">
        <v>67</v>
      </c>
      <c r="C95" s="39" t="s">
        <v>116</v>
      </c>
      <c r="D95" s="39" t="s">
        <v>43</v>
      </c>
      <c r="E95" s="39" t="n">
        <v>10</v>
      </c>
      <c r="F95" s="39" t="s">
        <v>116</v>
      </c>
      <c r="G95" s="39" t="n">
        <v>10</v>
      </c>
      <c r="H95" s="78"/>
      <c r="I95" s="39"/>
      <c r="J95" s="49" t="n">
        <v>30</v>
      </c>
      <c r="K95" s="39" t="s">
        <v>83</v>
      </c>
      <c r="L95" s="39" t="s">
        <v>116</v>
      </c>
      <c r="M95" s="79" t="s">
        <v>49</v>
      </c>
      <c r="N95" s="39" t="n">
        <v>10</v>
      </c>
      <c r="O95" s="39" t="s">
        <v>116</v>
      </c>
      <c r="P95" s="39" t="n">
        <v>13</v>
      </c>
      <c r="Q95" s="49"/>
    </row>
    <row r="96" customFormat="false" ht="12.75" hidden="false" customHeight="false" outlineLevel="0" collapsed="false">
      <c r="A96" s="39"/>
      <c r="B96" s="39" t="s">
        <v>68</v>
      </c>
      <c r="C96" s="39" t="s">
        <v>116</v>
      </c>
      <c r="D96" s="39" t="s">
        <v>46</v>
      </c>
      <c r="E96" s="39" t="n">
        <v>4</v>
      </c>
      <c r="F96" s="39" t="s">
        <v>116</v>
      </c>
      <c r="G96" s="39" t="n">
        <v>8</v>
      </c>
      <c r="H96" s="78"/>
      <c r="I96" s="39"/>
      <c r="J96" s="49" t="n">
        <v>31</v>
      </c>
      <c r="K96" s="39" t="s">
        <v>59</v>
      </c>
      <c r="L96" s="39" t="s">
        <v>116</v>
      </c>
      <c r="M96" s="79" t="s">
        <v>56</v>
      </c>
      <c r="N96" s="39" t="n">
        <v>9</v>
      </c>
      <c r="O96" s="39" t="s">
        <v>116</v>
      </c>
      <c r="P96" s="39" t="n">
        <v>4</v>
      </c>
      <c r="Q96" s="49"/>
    </row>
    <row r="97" customFormat="false" ht="12.75" hidden="false" customHeight="false" outlineLevel="0" collapsed="false">
      <c r="A97" s="39"/>
      <c r="B97" s="45" t="s">
        <v>63</v>
      </c>
      <c r="C97" s="45" t="s">
        <v>116</v>
      </c>
      <c r="D97" s="45" t="s">
        <v>40</v>
      </c>
      <c r="E97" s="49" t="n">
        <v>10</v>
      </c>
      <c r="F97" s="49" t="s">
        <v>116</v>
      </c>
      <c r="G97" s="49" t="n">
        <v>4</v>
      </c>
      <c r="H97" s="78"/>
      <c r="I97" s="39"/>
      <c r="J97" s="49" t="n">
        <v>32</v>
      </c>
      <c r="K97" s="39" t="s">
        <v>45</v>
      </c>
      <c r="L97" s="39" t="s">
        <v>116</v>
      </c>
      <c r="M97" s="79" t="s">
        <v>50</v>
      </c>
      <c r="N97" s="39" t="n">
        <v>6</v>
      </c>
      <c r="O97" s="39" t="s">
        <v>116</v>
      </c>
      <c r="P97" s="39" t="n">
        <v>14</v>
      </c>
      <c r="Q97" s="49"/>
    </row>
    <row r="98" customFormat="false" ht="12.75" hidden="false" customHeight="false" outlineLevel="0" collapsed="false">
      <c r="A98" s="39"/>
      <c r="B98" s="39" t="s">
        <v>64</v>
      </c>
      <c r="C98" s="39" t="s">
        <v>116</v>
      </c>
      <c r="D98" s="39" t="s">
        <v>78</v>
      </c>
      <c r="E98" s="39" t="n">
        <v>8</v>
      </c>
      <c r="F98" s="39" t="s">
        <v>116</v>
      </c>
      <c r="G98" s="39" t="n">
        <v>6</v>
      </c>
      <c r="H98" s="78"/>
      <c r="I98" s="39"/>
      <c r="J98" s="49" t="n">
        <v>33</v>
      </c>
      <c r="K98" s="39" t="s">
        <v>42</v>
      </c>
      <c r="L98" s="39" t="s">
        <v>116</v>
      </c>
      <c r="M98" s="39" t="s">
        <v>74</v>
      </c>
      <c r="N98" s="39" t="n">
        <v>7</v>
      </c>
      <c r="O98" s="39" t="s">
        <v>116</v>
      </c>
      <c r="P98" s="39" t="n">
        <v>4</v>
      </c>
      <c r="Q98" s="49"/>
    </row>
    <row r="99" customFormat="false" ht="12.75" hidden="false" customHeight="false" outlineLevel="0" collapsed="false">
      <c r="A99" s="39"/>
      <c r="B99" s="39" t="s">
        <v>48</v>
      </c>
      <c r="C99" s="39" t="s">
        <v>116</v>
      </c>
      <c r="D99" s="39" t="s">
        <v>47</v>
      </c>
      <c r="E99" s="39" t="n">
        <v>10</v>
      </c>
      <c r="F99" s="39" t="s">
        <v>116</v>
      </c>
      <c r="G99" s="39" t="n">
        <v>8</v>
      </c>
      <c r="H99" s="78"/>
      <c r="I99" s="39"/>
      <c r="J99" s="49" t="n">
        <v>34</v>
      </c>
      <c r="K99" s="39" t="s">
        <v>51</v>
      </c>
      <c r="L99" s="39" t="s">
        <v>116</v>
      </c>
      <c r="M99" s="39" t="s">
        <v>82</v>
      </c>
      <c r="N99" s="39" t="n">
        <v>10</v>
      </c>
      <c r="O99" s="39" t="s">
        <v>116</v>
      </c>
      <c r="P99" s="39" t="n">
        <v>13</v>
      </c>
      <c r="Q99" s="20"/>
    </row>
    <row r="100" customFormat="false" ht="12.75" hidden="false" customHeight="false" outlineLevel="0" collapsed="false">
      <c r="A100" s="39"/>
      <c r="B100" s="39" t="s">
        <v>90</v>
      </c>
      <c r="C100" s="39" t="s">
        <v>116</v>
      </c>
      <c r="D100" s="39" t="s">
        <v>39</v>
      </c>
      <c r="E100" s="39" t="n">
        <v>8</v>
      </c>
      <c r="F100" s="39" t="s">
        <v>116</v>
      </c>
      <c r="G100" s="39" t="n">
        <v>4</v>
      </c>
      <c r="H100" s="78"/>
      <c r="I100" s="45"/>
      <c r="J100" s="45" t="n">
        <v>35</v>
      </c>
      <c r="K100" s="45" t="s">
        <v>84</v>
      </c>
      <c r="L100" s="45" t="s">
        <v>116</v>
      </c>
      <c r="M100" s="45" t="s">
        <v>73</v>
      </c>
      <c r="N100" s="45" t="n">
        <v>10</v>
      </c>
      <c r="O100" s="45" t="s">
        <v>116</v>
      </c>
      <c r="P100" s="45" t="n">
        <v>11</v>
      </c>
      <c r="Q100" s="20"/>
    </row>
    <row r="101" customFormat="false" ht="12.7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78"/>
      <c r="I101" s="80" t="s">
        <v>177</v>
      </c>
      <c r="J101" s="49" t="n">
        <v>36</v>
      </c>
      <c r="K101" s="39" t="s">
        <v>72</v>
      </c>
      <c r="L101" s="39" t="s">
        <v>116</v>
      </c>
      <c r="M101" s="39" t="s">
        <v>73</v>
      </c>
      <c r="N101" s="49" t="n">
        <v>8</v>
      </c>
      <c r="O101" s="49" t="s">
        <v>116</v>
      </c>
      <c r="P101" s="49" t="n">
        <v>4</v>
      </c>
      <c r="Q101" s="20"/>
    </row>
    <row r="102" customFormat="false" ht="12.75" hidden="false" customHeight="false" outlineLevel="0" collapsed="false">
      <c r="A102" s="39" t="s">
        <v>179</v>
      </c>
      <c r="B102" s="39" t="s">
        <v>67</v>
      </c>
      <c r="C102" s="39" t="s">
        <v>116</v>
      </c>
      <c r="D102" s="39" t="s">
        <v>63</v>
      </c>
      <c r="E102" s="39" t="n">
        <v>12</v>
      </c>
      <c r="F102" s="39" t="s">
        <v>116</v>
      </c>
      <c r="G102" s="39" t="n">
        <v>7</v>
      </c>
      <c r="H102" s="78"/>
      <c r="I102" s="39"/>
      <c r="J102" s="49" t="n">
        <v>37</v>
      </c>
      <c r="K102" s="79" t="s">
        <v>71</v>
      </c>
      <c r="L102" s="39" t="s">
        <v>116</v>
      </c>
      <c r="M102" s="39" t="s">
        <v>82</v>
      </c>
      <c r="N102" s="49" t="n">
        <v>7</v>
      </c>
      <c r="O102" s="49" t="s">
        <v>116</v>
      </c>
      <c r="P102" s="49" t="n">
        <v>6</v>
      </c>
      <c r="Q102" s="20"/>
    </row>
    <row r="103" customFormat="false" ht="12.75" hidden="false" customHeight="false" outlineLevel="0" collapsed="false">
      <c r="A103" s="39"/>
      <c r="B103" s="39" t="s">
        <v>68</v>
      </c>
      <c r="C103" s="39" t="s">
        <v>116</v>
      </c>
      <c r="D103" s="39" t="s">
        <v>43</v>
      </c>
      <c r="E103" s="39" t="n">
        <v>9</v>
      </c>
      <c r="F103" s="39" t="s">
        <v>116</v>
      </c>
      <c r="G103" s="39" t="n">
        <v>7</v>
      </c>
      <c r="H103" s="78"/>
      <c r="I103" s="39"/>
      <c r="J103" s="49" t="n">
        <v>38</v>
      </c>
      <c r="K103" s="79" t="s">
        <v>89</v>
      </c>
      <c r="L103" s="39" t="s">
        <v>116</v>
      </c>
      <c r="M103" s="39" t="s">
        <v>42</v>
      </c>
      <c r="N103" s="49" t="n">
        <v>5</v>
      </c>
      <c r="O103" s="49" t="s">
        <v>116</v>
      </c>
      <c r="P103" s="49" t="n">
        <v>9</v>
      </c>
      <c r="Q103" s="20"/>
    </row>
    <row r="104" customFormat="false" ht="12.75" hidden="false" customHeight="false" outlineLevel="0" collapsed="false">
      <c r="A104" s="39"/>
      <c r="B104" s="45" t="s">
        <v>40</v>
      </c>
      <c r="C104" s="45" t="s">
        <v>116</v>
      </c>
      <c r="D104" s="45" t="s">
        <v>46</v>
      </c>
      <c r="E104" s="49" t="n">
        <v>8</v>
      </c>
      <c r="F104" s="49" t="s">
        <v>116</v>
      </c>
      <c r="G104" s="49" t="n">
        <v>8</v>
      </c>
      <c r="H104" s="78"/>
      <c r="I104" s="39"/>
      <c r="J104" s="49" t="n">
        <v>39</v>
      </c>
      <c r="K104" s="79" t="s">
        <v>65</v>
      </c>
      <c r="L104" s="39" t="s">
        <v>116</v>
      </c>
      <c r="M104" s="79" t="s">
        <v>50</v>
      </c>
      <c r="N104" s="49" t="n">
        <v>9</v>
      </c>
      <c r="O104" s="49" t="s">
        <v>116</v>
      </c>
      <c r="P104" s="49" t="n">
        <v>7</v>
      </c>
      <c r="Q104" s="20"/>
    </row>
    <row r="105" customFormat="false" ht="12.75" hidden="false" customHeight="false" outlineLevel="0" collapsed="false">
      <c r="A105" s="39"/>
      <c r="B105" s="39" t="s">
        <v>64</v>
      </c>
      <c r="C105" s="39" t="s">
        <v>116</v>
      </c>
      <c r="D105" s="39" t="s">
        <v>90</v>
      </c>
      <c r="E105" s="39" t="n">
        <v>9</v>
      </c>
      <c r="F105" s="39" t="s">
        <v>116</v>
      </c>
      <c r="G105" s="39" t="n">
        <v>9</v>
      </c>
      <c r="H105" s="78"/>
      <c r="I105" s="39"/>
      <c r="J105" s="49" t="n">
        <v>40</v>
      </c>
      <c r="K105" s="39" t="s">
        <v>60</v>
      </c>
      <c r="L105" s="39" t="s">
        <v>116</v>
      </c>
      <c r="M105" s="39" t="s">
        <v>59</v>
      </c>
      <c r="N105" s="49" t="n">
        <v>7</v>
      </c>
      <c r="O105" s="49" t="s">
        <v>116</v>
      </c>
      <c r="P105" s="49" t="n">
        <v>3</v>
      </c>
      <c r="Q105" s="20"/>
    </row>
    <row r="106" customFormat="false" ht="12.75" hidden="false" customHeight="false" outlineLevel="0" collapsed="false">
      <c r="A106" s="39"/>
      <c r="B106" s="39" t="s">
        <v>48</v>
      </c>
      <c r="C106" s="39" t="s">
        <v>116</v>
      </c>
      <c r="D106" s="39" t="s">
        <v>78</v>
      </c>
      <c r="E106" s="39" t="n">
        <v>8</v>
      </c>
      <c r="F106" s="39" t="s">
        <v>116</v>
      </c>
      <c r="G106" s="39" t="n">
        <v>10</v>
      </c>
      <c r="H106" s="78"/>
      <c r="I106" s="39"/>
      <c r="J106" s="49" t="n">
        <v>41</v>
      </c>
      <c r="K106" s="39" t="s">
        <v>80</v>
      </c>
      <c r="L106" s="39" t="s">
        <v>116</v>
      </c>
      <c r="M106" s="79" t="s">
        <v>49</v>
      </c>
      <c r="N106" s="49" t="n">
        <v>5</v>
      </c>
      <c r="O106" s="49" t="s">
        <v>116</v>
      </c>
      <c r="P106" s="49" t="n">
        <v>7</v>
      </c>
      <c r="Q106" s="20"/>
    </row>
    <row r="107" customFormat="false" ht="12.75" hidden="false" customHeight="false" outlineLevel="0" collapsed="false">
      <c r="A107" s="39"/>
      <c r="B107" s="39" t="s">
        <v>39</v>
      </c>
      <c r="C107" s="39" t="s">
        <v>116</v>
      </c>
      <c r="D107" s="39" t="s">
        <v>47</v>
      </c>
      <c r="E107" s="39" t="n">
        <v>1</v>
      </c>
      <c r="F107" s="39" t="s">
        <v>116</v>
      </c>
      <c r="G107" s="39" t="n">
        <v>9</v>
      </c>
      <c r="H107" s="78"/>
      <c r="I107" s="39"/>
      <c r="J107" s="49" t="n">
        <v>42</v>
      </c>
      <c r="K107" s="79" t="s">
        <v>44</v>
      </c>
      <c r="L107" s="39" t="s">
        <v>116</v>
      </c>
      <c r="M107" s="79" t="s">
        <v>79</v>
      </c>
      <c r="N107" s="49" t="n">
        <v>8</v>
      </c>
      <c r="O107" s="49" t="s">
        <v>116</v>
      </c>
      <c r="P107" s="49" t="n">
        <v>7</v>
      </c>
      <c r="Q107" s="20"/>
    </row>
    <row r="108" customFormat="false" ht="12.7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78"/>
      <c r="I108" s="45"/>
      <c r="J108" s="45" t="n">
        <v>43</v>
      </c>
      <c r="K108" s="45" t="s">
        <v>69</v>
      </c>
      <c r="L108" s="45" t="s">
        <v>116</v>
      </c>
      <c r="M108" s="82" t="s">
        <v>58</v>
      </c>
      <c r="N108" s="45" t="n">
        <v>5</v>
      </c>
      <c r="O108" s="45" t="s">
        <v>116</v>
      </c>
      <c r="P108" s="45" t="n">
        <v>9</v>
      </c>
      <c r="Q108" s="20"/>
    </row>
    <row r="109" customFormat="false" ht="12.75" hidden="false" customHeight="false" outlineLevel="0" collapsed="false">
      <c r="A109" s="39" t="s">
        <v>98</v>
      </c>
      <c r="B109" s="39" t="s">
        <v>67</v>
      </c>
      <c r="C109" s="39" t="n">
        <v>54</v>
      </c>
      <c r="D109" s="39" t="s">
        <v>116</v>
      </c>
      <c r="E109" s="39" t="n">
        <v>41</v>
      </c>
      <c r="F109" s="39" t="n">
        <v>13</v>
      </c>
      <c r="G109" s="39" t="n">
        <v>10</v>
      </c>
      <c r="H109" s="78"/>
      <c r="I109" s="39" t="s">
        <v>178</v>
      </c>
      <c r="J109" s="49" t="n">
        <v>44</v>
      </c>
      <c r="K109" s="39" t="s">
        <v>72</v>
      </c>
      <c r="L109" s="39" t="s">
        <v>116</v>
      </c>
      <c r="M109" s="81" t="s">
        <v>58</v>
      </c>
      <c r="N109" s="39" t="n">
        <v>9</v>
      </c>
      <c r="O109" s="39" t="s">
        <v>117</v>
      </c>
      <c r="P109" s="39" t="n">
        <v>8</v>
      </c>
      <c r="Q109" s="20"/>
    </row>
    <row r="110" customFormat="false" ht="12.75" hidden="false" customHeight="false" outlineLevel="0" collapsed="false">
      <c r="A110" s="39" t="s">
        <v>100</v>
      </c>
      <c r="B110" s="39" t="s">
        <v>46</v>
      </c>
      <c r="C110" s="39" t="n">
        <v>44</v>
      </c>
      <c r="D110" s="39" t="s">
        <v>116</v>
      </c>
      <c r="E110" s="39" t="n">
        <v>37</v>
      </c>
      <c r="F110" s="39" t="n">
        <v>7</v>
      </c>
      <c r="G110" s="39" t="n">
        <v>10</v>
      </c>
      <c r="H110" s="78"/>
      <c r="I110" s="39"/>
      <c r="J110" s="49" t="n">
        <v>45</v>
      </c>
      <c r="K110" s="79" t="s">
        <v>71</v>
      </c>
      <c r="L110" s="39" t="s">
        <v>116</v>
      </c>
      <c r="M110" s="81" t="s">
        <v>44</v>
      </c>
      <c r="N110" s="39" t="n">
        <v>10</v>
      </c>
      <c r="O110" s="39" t="s">
        <v>116</v>
      </c>
      <c r="P110" s="39" t="n">
        <v>7</v>
      </c>
      <c r="Q110" s="20"/>
    </row>
    <row r="111" customFormat="false" ht="12.75" hidden="false" customHeight="false" outlineLevel="0" collapsed="false">
      <c r="A111" s="39" t="s">
        <v>101</v>
      </c>
      <c r="B111" s="39" t="s">
        <v>68</v>
      </c>
      <c r="C111" s="39" t="n">
        <v>31</v>
      </c>
      <c r="D111" s="39" t="s">
        <v>116</v>
      </c>
      <c r="E111" s="39" t="n">
        <v>35</v>
      </c>
      <c r="F111" s="39" t="n">
        <v>-4</v>
      </c>
      <c r="G111" s="39" t="n">
        <v>9</v>
      </c>
      <c r="H111" s="78"/>
      <c r="I111" s="39"/>
      <c r="J111" s="49" t="n">
        <v>46</v>
      </c>
      <c r="K111" s="39" t="s">
        <v>42</v>
      </c>
      <c r="L111" s="39" t="s">
        <v>116</v>
      </c>
      <c r="M111" s="79" t="s">
        <v>49</v>
      </c>
      <c r="N111" s="39" t="n">
        <v>3</v>
      </c>
      <c r="O111" s="39" t="s">
        <v>116</v>
      </c>
      <c r="P111" s="39" t="n">
        <v>6</v>
      </c>
      <c r="Q111" s="20"/>
    </row>
    <row r="112" customFormat="false" ht="12.75" hidden="false" customHeight="false" outlineLevel="0" collapsed="false">
      <c r="A112" s="39" t="s">
        <v>102</v>
      </c>
      <c r="B112" s="39" t="s">
        <v>63</v>
      </c>
      <c r="C112" s="39" t="n">
        <v>35</v>
      </c>
      <c r="D112" s="39" t="s">
        <v>116</v>
      </c>
      <c r="E112" s="39" t="n">
        <v>36</v>
      </c>
      <c r="F112" s="39" t="n">
        <v>-1</v>
      </c>
      <c r="G112" s="39" t="n">
        <v>6</v>
      </c>
      <c r="H112" s="78"/>
      <c r="I112" s="45"/>
      <c r="J112" s="45" t="n">
        <v>47</v>
      </c>
      <c r="K112" s="82" t="s">
        <v>65</v>
      </c>
      <c r="L112" s="45" t="s">
        <v>116</v>
      </c>
      <c r="M112" s="45" t="s">
        <v>60</v>
      </c>
      <c r="N112" s="45" t="n">
        <v>9</v>
      </c>
      <c r="O112" s="45" t="s">
        <v>116</v>
      </c>
      <c r="P112" s="45" t="n">
        <v>3</v>
      </c>
      <c r="Q112" s="20"/>
    </row>
    <row r="113" customFormat="false" ht="12.75" hidden="false" customHeight="false" outlineLevel="0" collapsed="false">
      <c r="A113" s="39" t="s">
        <v>103</v>
      </c>
      <c r="B113" s="39" t="s">
        <v>43</v>
      </c>
      <c r="C113" s="39" t="n">
        <v>41</v>
      </c>
      <c r="D113" s="39" t="s">
        <v>116</v>
      </c>
      <c r="E113" s="39" t="n">
        <v>45</v>
      </c>
      <c r="F113" s="39" t="n">
        <v>-4</v>
      </c>
      <c r="G113" s="39" t="n">
        <v>4</v>
      </c>
      <c r="H113" s="78"/>
      <c r="I113" s="39" t="s">
        <v>179</v>
      </c>
      <c r="J113" s="49" t="n">
        <v>48</v>
      </c>
      <c r="K113" s="39" t="s">
        <v>72</v>
      </c>
      <c r="L113" s="39" t="s">
        <v>116</v>
      </c>
      <c r="M113" s="81" t="s">
        <v>65</v>
      </c>
      <c r="N113" s="39" t="n">
        <v>9</v>
      </c>
      <c r="O113" s="39" t="s">
        <v>116</v>
      </c>
      <c r="P113" s="39" t="n">
        <v>10</v>
      </c>
      <c r="Q113" s="20"/>
    </row>
    <row r="114" customFormat="false" ht="12.75" hidden="false" customHeight="false" outlineLevel="0" collapsed="false">
      <c r="A114" s="49" t="s">
        <v>104</v>
      </c>
      <c r="B114" s="49" t="s">
        <v>40</v>
      </c>
      <c r="C114" s="49" t="n">
        <v>29</v>
      </c>
      <c r="D114" s="49" t="s">
        <v>116</v>
      </c>
      <c r="E114" s="49" t="n">
        <v>40</v>
      </c>
      <c r="F114" s="49" t="n">
        <v>-11</v>
      </c>
      <c r="G114" s="49" t="n">
        <v>4</v>
      </c>
      <c r="H114" s="78"/>
      <c r="I114" s="45"/>
      <c r="J114" s="45" t="n">
        <v>49</v>
      </c>
      <c r="K114" s="82" t="s">
        <v>71</v>
      </c>
      <c r="L114" s="45" t="s">
        <v>116</v>
      </c>
      <c r="M114" s="82" t="s">
        <v>49</v>
      </c>
      <c r="N114" s="45" t="n">
        <v>8</v>
      </c>
      <c r="O114" s="45" t="s">
        <v>116</v>
      </c>
      <c r="P114" s="45" t="n">
        <v>12</v>
      </c>
      <c r="Q114" s="49"/>
    </row>
    <row r="115" customFormat="false" ht="13.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78"/>
      <c r="I115" s="39" t="s">
        <v>180</v>
      </c>
      <c r="J115" s="49" t="n">
        <v>50</v>
      </c>
      <c r="K115" s="81" t="s">
        <v>65</v>
      </c>
      <c r="L115" s="39" t="s">
        <v>116</v>
      </c>
      <c r="M115" s="83" t="s">
        <v>49</v>
      </c>
      <c r="N115" s="39" t="n">
        <v>8</v>
      </c>
      <c r="O115" s="39" t="s">
        <v>116</v>
      </c>
      <c r="P115" s="39" t="n">
        <v>9</v>
      </c>
      <c r="Q115" s="49"/>
    </row>
    <row r="116" customFormat="false" ht="12.75" hidden="false" customHeight="false" outlineLevel="0" collapsed="false">
      <c r="A116" s="39" t="s">
        <v>98</v>
      </c>
      <c r="B116" s="39" t="s">
        <v>90</v>
      </c>
      <c r="C116" s="39" t="n">
        <v>46</v>
      </c>
      <c r="D116" s="39" t="s">
        <v>116</v>
      </c>
      <c r="E116" s="39" t="n">
        <v>32</v>
      </c>
      <c r="F116" s="39" t="n">
        <v>14</v>
      </c>
      <c r="G116" s="39" t="n">
        <v>13</v>
      </c>
      <c r="H116" s="78"/>
      <c r="I116" s="41"/>
      <c r="J116" s="49"/>
      <c r="K116" s="49"/>
      <c r="L116" s="49"/>
      <c r="M116" s="49"/>
      <c r="N116" s="49"/>
      <c r="O116" s="49"/>
      <c r="P116" s="49"/>
      <c r="Q116" s="49"/>
    </row>
    <row r="117" customFormat="false" ht="12.75" hidden="false" customHeight="false" outlineLevel="0" collapsed="false">
      <c r="A117" s="39" t="s">
        <v>100</v>
      </c>
      <c r="B117" s="39" t="s">
        <v>78</v>
      </c>
      <c r="C117" s="39" t="n">
        <v>43</v>
      </c>
      <c r="D117" s="39" t="s">
        <v>116</v>
      </c>
      <c r="E117" s="39" t="n">
        <v>37</v>
      </c>
      <c r="F117" s="39" t="n">
        <v>6</v>
      </c>
      <c r="G117" s="39" t="n">
        <v>9</v>
      </c>
      <c r="H117" s="78"/>
      <c r="I117" s="49"/>
      <c r="J117" s="49"/>
      <c r="K117" s="49"/>
      <c r="L117" s="49"/>
      <c r="M117" s="49"/>
      <c r="N117" s="49"/>
      <c r="O117" s="49"/>
      <c r="P117" s="49"/>
      <c r="Q117" s="49"/>
    </row>
    <row r="118" customFormat="false" ht="12.75" hidden="false" customHeight="false" outlineLevel="0" collapsed="false">
      <c r="A118" s="39" t="s">
        <v>101</v>
      </c>
      <c r="B118" s="39" t="s">
        <v>48</v>
      </c>
      <c r="C118" s="39" t="n">
        <v>33</v>
      </c>
      <c r="D118" s="39" t="s">
        <v>116</v>
      </c>
      <c r="E118" s="39" t="n">
        <v>35</v>
      </c>
      <c r="F118" s="39" t="n">
        <v>-2</v>
      </c>
      <c r="G118" s="39" t="n">
        <v>7</v>
      </c>
      <c r="H118" s="78"/>
      <c r="I118" s="49"/>
      <c r="J118" s="49"/>
      <c r="K118" s="49"/>
      <c r="L118" s="49"/>
      <c r="M118" s="49"/>
      <c r="N118" s="49"/>
      <c r="O118" s="49"/>
      <c r="P118" s="49"/>
      <c r="Q118" s="49"/>
    </row>
    <row r="119" customFormat="false" ht="12.75" hidden="false" customHeight="false" outlineLevel="0" collapsed="false">
      <c r="A119" s="39" t="s">
        <v>102</v>
      </c>
      <c r="B119" s="39" t="s">
        <v>47</v>
      </c>
      <c r="C119" s="39" t="n">
        <v>42</v>
      </c>
      <c r="D119" s="39" t="s">
        <v>116</v>
      </c>
      <c r="E119" s="39" t="n">
        <v>35</v>
      </c>
      <c r="F119" s="39" t="n">
        <v>7</v>
      </c>
      <c r="G119" s="39" t="n">
        <v>6</v>
      </c>
      <c r="H119" s="78"/>
      <c r="I119" s="41"/>
      <c r="J119" s="49"/>
      <c r="K119" s="49"/>
      <c r="L119" s="49"/>
      <c r="M119" s="49"/>
      <c r="N119" s="49"/>
      <c r="O119" s="49"/>
      <c r="P119" s="49"/>
      <c r="Q119" s="49"/>
    </row>
    <row r="120" customFormat="false" ht="12.75" hidden="false" customHeight="false" outlineLevel="0" collapsed="false">
      <c r="A120" s="39" t="s">
        <v>103</v>
      </c>
      <c r="B120" s="39" t="s">
        <v>64</v>
      </c>
      <c r="C120" s="39" t="n">
        <v>32</v>
      </c>
      <c r="D120" s="39" t="s">
        <v>116</v>
      </c>
      <c r="E120" s="39" t="n">
        <v>38</v>
      </c>
      <c r="F120" s="39" t="n">
        <v>-6</v>
      </c>
      <c r="G120" s="39" t="n">
        <v>5</v>
      </c>
      <c r="H120" s="78"/>
      <c r="I120" s="49"/>
      <c r="J120" s="49"/>
      <c r="K120" s="49"/>
      <c r="L120" s="49"/>
      <c r="M120" s="49"/>
      <c r="N120" s="49"/>
      <c r="O120" s="49"/>
      <c r="P120" s="49"/>
      <c r="Q120" s="49"/>
    </row>
    <row r="121" customFormat="false" ht="12.75" hidden="false" customHeight="false" outlineLevel="0" collapsed="false">
      <c r="A121" s="39" t="s">
        <v>104</v>
      </c>
      <c r="B121" s="39" t="s">
        <v>39</v>
      </c>
      <c r="C121" s="39" t="n">
        <v>17</v>
      </c>
      <c r="D121" s="39" t="s">
        <v>116</v>
      </c>
      <c r="E121" s="39" t="n">
        <v>36</v>
      </c>
      <c r="F121" s="39" t="n">
        <v>-19</v>
      </c>
      <c r="G121" s="39" t="n">
        <v>2</v>
      </c>
      <c r="H121" s="78"/>
      <c r="I121" s="49"/>
      <c r="J121" s="49"/>
      <c r="K121" s="49"/>
      <c r="L121" s="49"/>
      <c r="M121" s="49"/>
      <c r="N121" s="49"/>
      <c r="O121" s="49"/>
      <c r="P121" s="49"/>
      <c r="Q121" s="49"/>
    </row>
    <row r="122" customFormat="false" ht="12.7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78"/>
      <c r="I122" s="49"/>
      <c r="J122" s="49"/>
      <c r="K122" s="49"/>
      <c r="L122" s="49"/>
      <c r="M122" s="49"/>
      <c r="N122" s="49"/>
      <c r="O122" s="49"/>
      <c r="P122" s="49"/>
      <c r="Q122" s="49"/>
    </row>
    <row r="123" customFormat="false" ht="12.75" hidden="false" customHeight="false" outlineLevel="0" collapsed="false">
      <c r="A123" s="39" t="s">
        <v>180</v>
      </c>
      <c r="B123" s="46" t="s">
        <v>67</v>
      </c>
      <c r="C123" s="39" t="s">
        <v>116</v>
      </c>
      <c r="D123" s="39" t="s">
        <v>90</v>
      </c>
      <c r="E123" s="39" t="n">
        <v>10</v>
      </c>
      <c r="F123" s="39" t="s">
        <v>116</v>
      </c>
      <c r="G123" s="39" t="n">
        <v>7</v>
      </c>
      <c r="H123" s="78"/>
      <c r="I123" s="49"/>
      <c r="J123" s="49"/>
      <c r="K123" s="49"/>
      <c r="L123" s="49"/>
      <c r="M123" s="49"/>
      <c r="N123" s="49"/>
      <c r="O123" s="49"/>
      <c r="P123" s="49"/>
      <c r="Q123" s="49"/>
    </row>
    <row r="127" customFormat="false" ht="12.75" hidden="false" customHeight="false" outlineLevel="0" collapsed="false">
      <c r="A127" s="41" t="s">
        <v>148</v>
      </c>
      <c r="B127" s="41"/>
      <c r="C127" s="41"/>
      <c r="D127" s="41"/>
      <c r="E127" s="41"/>
      <c r="F127" s="41"/>
      <c r="G127" s="41"/>
      <c r="H127" s="78"/>
      <c r="I127" s="41" t="s">
        <v>149</v>
      </c>
      <c r="J127" s="41"/>
      <c r="K127" s="41"/>
      <c r="L127" s="41"/>
      <c r="M127" s="41"/>
      <c r="N127" s="41"/>
      <c r="O127" s="41"/>
      <c r="P127" s="41"/>
      <c r="Q127" s="41"/>
    </row>
    <row r="128" customFormat="false" ht="12.7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78"/>
      <c r="I128" s="39"/>
      <c r="J128" s="39"/>
      <c r="K128" s="39"/>
      <c r="L128" s="39"/>
      <c r="M128" s="39"/>
      <c r="N128" s="39"/>
      <c r="O128" s="39"/>
      <c r="P128" s="39"/>
      <c r="Q128" s="39"/>
    </row>
    <row r="129" customFormat="false" ht="12.75" hidden="false" customHeight="false" outlineLevel="0" collapsed="false">
      <c r="A129" s="39" t="s">
        <v>150</v>
      </c>
      <c r="B129" s="39"/>
      <c r="C129" s="39" t="s">
        <v>151</v>
      </c>
      <c r="D129" s="39"/>
      <c r="E129" s="39"/>
      <c r="F129" s="39"/>
      <c r="G129" s="39"/>
      <c r="H129" s="78"/>
      <c r="I129" s="39" t="s">
        <v>181</v>
      </c>
      <c r="J129" s="39" t="n">
        <v>1</v>
      </c>
      <c r="K129" s="39" t="s">
        <v>48</v>
      </c>
      <c r="L129" s="39" t="s">
        <v>116</v>
      </c>
      <c r="M129" s="39" t="s">
        <v>60</v>
      </c>
      <c r="N129" s="39" t="n">
        <v>2</v>
      </c>
      <c r="O129" s="39" t="s">
        <v>116</v>
      </c>
      <c r="P129" s="39" t="n">
        <v>3</v>
      </c>
      <c r="Q129" s="39"/>
    </row>
    <row r="130" customFormat="false" ht="12.75" hidden="false" customHeight="false" outlineLevel="0" collapsed="false">
      <c r="A130" s="39" t="s">
        <v>67</v>
      </c>
      <c r="B130" s="39" t="s">
        <v>158</v>
      </c>
      <c r="C130" s="39" t="s">
        <v>37</v>
      </c>
      <c r="D130" s="39" t="s">
        <v>175</v>
      </c>
      <c r="E130" s="39"/>
      <c r="F130" s="39"/>
      <c r="G130" s="39"/>
      <c r="H130" s="78"/>
      <c r="I130" s="39"/>
      <c r="J130" s="39" t="n">
        <v>2</v>
      </c>
      <c r="K130" s="39" t="s">
        <v>46</v>
      </c>
      <c r="L130" s="39" t="s">
        <v>116</v>
      </c>
      <c r="M130" s="39" t="s">
        <v>58</v>
      </c>
      <c r="N130" s="39" t="n">
        <v>5</v>
      </c>
      <c r="O130" s="39" t="s">
        <v>116</v>
      </c>
      <c r="P130" s="39" t="n">
        <v>0</v>
      </c>
      <c r="Q130" s="39"/>
    </row>
    <row r="131" customFormat="false" ht="12.75" hidden="false" customHeight="false" outlineLevel="0" collapsed="false">
      <c r="A131" s="39" t="s">
        <v>47</v>
      </c>
      <c r="B131" s="39" t="s">
        <v>154</v>
      </c>
      <c r="C131" s="39" t="s">
        <v>72</v>
      </c>
      <c r="D131" s="39" t="s">
        <v>69</v>
      </c>
      <c r="E131" s="39"/>
      <c r="F131" s="39"/>
      <c r="G131" s="39"/>
      <c r="H131" s="78"/>
      <c r="I131" s="39"/>
      <c r="J131" s="39" t="n">
        <v>3</v>
      </c>
      <c r="K131" s="39" t="s">
        <v>44</v>
      </c>
      <c r="L131" s="39" t="s">
        <v>116</v>
      </c>
      <c r="M131" s="39" t="s">
        <v>52</v>
      </c>
      <c r="N131" s="39" t="n">
        <v>2</v>
      </c>
      <c r="O131" s="39" t="s">
        <v>116</v>
      </c>
      <c r="P131" s="39" t="n">
        <v>5</v>
      </c>
      <c r="Q131" s="39"/>
    </row>
    <row r="132" customFormat="false" ht="12.75" hidden="false" customHeight="false" outlineLevel="0" collapsed="false">
      <c r="A132" s="39" t="s">
        <v>50</v>
      </c>
      <c r="B132" s="39" t="s">
        <v>155</v>
      </c>
      <c r="C132" s="39" t="s">
        <v>70</v>
      </c>
      <c r="D132" s="39" t="s">
        <v>172</v>
      </c>
      <c r="E132" s="39"/>
      <c r="F132" s="39"/>
      <c r="G132" s="39"/>
      <c r="H132" s="78"/>
      <c r="I132" s="39"/>
      <c r="J132" s="39" t="n">
        <v>4</v>
      </c>
      <c r="K132" s="39" t="s">
        <v>62</v>
      </c>
      <c r="L132" s="39" t="s">
        <v>116</v>
      </c>
      <c r="M132" s="39" t="s">
        <v>81</v>
      </c>
      <c r="N132" s="39" t="n">
        <v>2</v>
      </c>
      <c r="O132" s="39" t="s">
        <v>117</v>
      </c>
      <c r="P132" s="39" t="n">
        <v>3</v>
      </c>
      <c r="Q132" s="39"/>
    </row>
    <row r="133" customFormat="false" ht="12.75" hidden="false" customHeight="false" outlineLevel="0" collapsed="false">
      <c r="A133" s="39" t="s">
        <v>64</v>
      </c>
      <c r="B133" s="39" t="s">
        <v>155</v>
      </c>
      <c r="C133" s="39" t="s">
        <v>49</v>
      </c>
      <c r="D133" s="39" t="s">
        <v>172</v>
      </c>
      <c r="E133" s="39"/>
      <c r="F133" s="39"/>
      <c r="G133" s="39"/>
      <c r="H133" s="78"/>
      <c r="I133" s="39"/>
      <c r="J133" s="39" t="n">
        <v>5</v>
      </c>
      <c r="K133" s="39" t="s">
        <v>68</v>
      </c>
      <c r="L133" s="39" t="s">
        <v>116</v>
      </c>
      <c r="M133" s="39" t="s">
        <v>57</v>
      </c>
      <c r="N133" s="39" t="n">
        <v>1</v>
      </c>
      <c r="O133" s="39" t="s">
        <v>116</v>
      </c>
      <c r="P133" s="39" t="n">
        <v>2</v>
      </c>
      <c r="Q133" s="39"/>
    </row>
    <row r="134" customFormat="false" ht="12.75" hidden="false" customHeight="false" outlineLevel="0" collapsed="false">
      <c r="A134" s="39" t="s">
        <v>65</v>
      </c>
      <c r="B134" s="39" t="s">
        <v>173</v>
      </c>
      <c r="C134" s="39" t="s">
        <v>76</v>
      </c>
      <c r="D134" s="39" t="s">
        <v>156</v>
      </c>
      <c r="E134" s="39"/>
      <c r="F134" s="39"/>
      <c r="G134" s="39"/>
      <c r="H134" s="78"/>
      <c r="I134" s="39"/>
      <c r="J134" s="39" t="n">
        <v>6</v>
      </c>
      <c r="K134" s="39" t="s">
        <v>78</v>
      </c>
      <c r="L134" s="39" t="s">
        <v>116</v>
      </c>
      <c r="M134" s="39" t="s">
        <v>41</v>
      </c>
      <c r="N134" s="39" t="n">
        <v>3</v>
      </c>
      <c r="O134" s="39" t="s">
        <v>116</v>
      </c>
      <c r="P134" s="39" t="n">
        <v>5</v>
      </c>
      <c r="Q134" s="39"/>
    </row>
    <row r="135" customFormat="false" ht="12.75" hidden="false" customHeight="false" outlineLevel="0" collapsed="false">
      <c r="A135" s="39" t="s">
        <v>54</v>
      </c>
      <c r="B135" s="39" t="s">
        <v>173</v>
      </c>
      <c r="C135" s="39" t="s">
        <v>38</v>
      </c>
      <c r="D135" s="39" t="s">
        <v>156</v>
      </c>
      <c r="E135" s="39"/>
      <c r="F135" s="39"/>
      <c r="G135" s="39"/>
      <c r="H135" s="78"/>
      <c r="I135" s="39"/>
      <c r="J135" s="39" t="n">
        <v>7</v>
      </c>
      <c r="K135" s="39" t="s">
        <v>71</v>
      </c>
      <c r="L135" s="39" t="s">
        <v>116</v>
      </c>
      <c r="M135" s="39" t="s">
        <v>73</v>
      </c>
      <c r="N135" s="39" t="n">
        <v>4</v>
      </c>
      <c r="O135" s="39" t="s">
        <v>116</v>
      </c>
      <c r="P135" s="39" t="n">
        <v>3</v>
      </c>
      <c r="Q135" s="39"/>
    </row>
    <row r="136" customFormat="false" ht="12.75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78"/>
      <c r="I136" s="39"/>
      <c r="J136" s="39" t="n">
        <v>8</v>
      </c>
      <c r="K136" s="39" t="s">
        <v>82</v>
      </c>
      <c r="L136" s="39" t="s">
        <v>116</v>
      </c>
      <c r="M136" s="39" t="s">
        <v>61</v>
      </c>
      <c r="N136" s="39" t="n">
        <v>8</v>
      </c>
      <c r="O136" s="39" t="s">
        <v>116</v>
      </c>
      <c r="P136" s="39" t="n">
        <v>3</v>
      </c>
      <c r="Q136" s="39"/>
    </row>
    <row r="137" customFormat="false" ht="12.75" hidden="false" customHeight="false" outlineLevel="0" collapsed="false">
      <c r="A137" s="39" t="s">
        <v>181</v>
      </c>
      <c r="B137" s="39" t="s">
        <v>67</v>
      </c>
      <c r="C137" s="39" t="s">
        <v>116</v>
      </c>
      <c r="D137" s="39" t="s">
        <v>54</v>
      </c>
      <c r="E137" s="39" t="n">
        <v>3</v>
      </c>
      <c r="F137" s="39" t="s">
        <v>116</v>
      </c>
      <c r="G137" s="39" t="n">
        <v>4</v>
      </c>
      <c r="H137" s="78"/>
      <c r="I137" s="39"/>
      <c r="J137" s="39" t="n">
        <v>9</v>
      </c>
      <c r="K137" s="39" t="s">
        <v>36</v>
      </c>
      <c r="L137" s="39" t="s">
        <v>116</v>
      </c>
      <c r="M137" s="39" t="s">
        <v>42</v>
      </c>
      <c r="N137" s="39" t="n">
        <v>1</v>
      </c>
      <c r="O137" s="39" t="s">
        <v>116</v>
      </c>
      <c r="P137" s="39" t="n">
        <v>3</v>
      </c>
      <c r="Q137" s="39"/>
    </row>
    <row r="138" customFormat="false" ht="12.75" hidden="false" customHeight="false" outlineLevel="0" collapsed="false">
      <c r="A138" s="39"/>
      <c r="B138" s="39" t="s">
        <v>47</v>
      </c>
      <c r="C138" s="39" t="s">
        <v>116</v>
      </c>
      <c r="D138" s="39" t="s">
        <v>65</v>
      </c>
      <c r="E138" s="39" t="n">
        <v>2</v>
      </c>
      <c r="F138" s="39" t="s">
        <v>116</v>
      </c>
      <c r="G138" s="39" t="n">
        <v>2</v>
      </c>
      <c r="H138" s="78"/>
      <c r="I138" s="39"/>
      <c r="J138" s="39" t="n">
        <v>10</v>
      </c>
      <c r="K138" s="39" t="s">
        <v>39</v>
      </c>
      <c r="L138" s="39" t="s">
        <v>116</v>
      </c>
      <c r="M138" s="39" t="s">
        <v>77</v>
      </c>
      <c r="N138" s="39" t="n">
        <v>4</v>
      </c>
      <c r="O138" s="39" t="s">
        <v>116</v>
      </c>
      <c r="P138" s="39" t="n">
        <v>3</v>
      </c>
      <c r="Q138" s="39"/>
    </row>
    <row r="139" customFormat="false" ht="12.75" hidden="false" customHeight="false" outlineLevel="0" collapsed="false">
      <c r="A139" s="39"/>
      <c r="B139" s="45" t="s">
        <v>64</v>
      </c>
      <c r="C139" s="45" t="s">
        <v>116</v>
      </c>
      <c r="D139" s="45" t="s">
        <v>50</v>
      </c>
      <c r="E139" s="49" t="n">
        <v>7</v>
      </c>
      <c r="F139" s="49" t="s">
        <v>116</v>
      </c>
      <c r="G139" s="49" t="n">
        <v>7</v>
      </c>
      <c r="H139" s="78"/>
      <c r="I139" s="39"/>
      <c r="J139" s="39" t="n">
        <v>11</v>
      </c>
      <c r="K139" s="39" t="s">
        <v>69</v>
      </c>
      <c r="L139" s="39" t="s">
        <v>116</v>
      </c>
      <c r="M139" s="39" t="s">
        <v>56</v>
      </c>
      <c r="N139" s="39" t="n">
        <v>5</v>
      </c>
      <c r="O139" s="39" t="s">
        <v>117</v>
      </c>
      <c r="P139" s="39" t="n">
        <v>4</v>
      </c>
      <c r="Q139" s="39"/>
    </row>
    <row r="140" customFormat="false" ht="12.75" hidden="false" customHeight="false" outlineLevel="0" collapsed="false">
      <c r="A140" s="39"/>
      <c r="B140" s="39" t="s">
        <v>37</v>
      </c>
      <c r="C140" s="39" t="s">
        <v>116</v>
      </c>
      <c r="D140" s="39" t="s">
        <v>38</v>
      </c>
      <c r="E140" s="39" t="n">
        <v>5</v>
      </c>
      <c r="F140" s="39" t="s">
        <v>116</v>
      </c>
      <c r="G140" s="39" t="n">
        <v>4</v>
      </c>
      <c r="H140" s="78"/>
      <c r="I140" s="39"/>
      <c r="J140" s="39" t="n">
        <v>12</v>
      </c>
      <c r="K140" s="39" t="s">
        <v>80</v>
      </c>
      <c r="L140" s="39" t="s">
        <v>116</v>
      </c>
      <c r="M140" s="39" t="s">
        <v>84</v>
      </c>
      <c r="N140" s="39" t="n">
        <v>0</v>
      </c>
      <c r="O140" s="39" t="s">
        <v>116</v>
      </c>
      <c r="P140" s="39" t="n">
        <v>6</v>
      </c>
      <c r="Q140" s="39"/>
    </row>
    <row r="141" customFormat="false" ht="12.75" hidden="false" customHeight="false" outlineLevel="0" collapsed="false">
      <c r="A141" s="39"/>
      <c r="B141" s="39" t="s">
        <v>72</v>
      </c>
      <c r="C141" s="39" t="s">
        <v>116</v>
      </c>
      <c r="D141" s="39" t="s">
        <v>76</v>
      </c>
      <c r="E141" s="39" t="n">
        <v>2</v>
      </c>
      <c r="F141" s="39" t="s">
        <v>116</v>
      </c>
      <c r="G141" s="39" t="n">
        <v>3</v>
      </c>
      <c r="H141" s="78"/>
      <c r="I141" s="39"/>
      <c r="J141" s="39" t="n">
        <v>13</v>
      </c>
      <c r="K141" s="39" t="s">
        <v>45</v>
      </c>
      <c r="L141" s="39" t="s">
        <v>116</v>
      </c>
      <c r="M141" s="39" t="s">
        <v>79</v>
      </c>
      <c r="N141" s="39" t="n">
        <v>3</v>
      </c>
      <c r="O141" s="39" t="s">
        <v>116</v>
      </c>
      <c r="P141" s="39" t="n">
        <v>6</v>
      </c>
      <c r="Q141" s="39"/>
    </row>
    <row r="142" customFormat="false" ht="12.75" hidden="false" customHeight="false" outlineLevel="0" collapsed="false">
      <c r="A142" s="39"/>
      <c r="B142" s="39" t="s">
        <v>49</v>
      </c>
      <c r="C142" s="39" t="s">
        <v>116</v>
      </c>
      <c r="D142" s="39" t="s">
        <v>70</v>
      </c>
      <c r="E142" s="39" t="n">
        <v>1</v>
      </c>
      <c r="F142" s="39" t="s">
        <v>116</v>
      </c>
      <c r="G142" s="39" t="n">
        <v>5</v>
      </c>
      <c r="H142" s="78"/>
      <c r="I142" s="39"/>
      <c r="J142" s="39" t="n">
        <v>14</v>
      </c>
      <c r="K142" s="39" t="s">
        <v>35</v>
      </c>
      <c r="L142" s="39" t="s">
        <v>116</v>
      </c>
      <c r="M142" s="39" t="s">
        <v>53</v>
      </c>
      <c r="N142" s="39" t="n">
        <v>2</v>
      </c>
      <c r="O142" s="39" t="s">
        <v>117</v>
      </c>
      <c r="P142" s="39" t="n">
        <v>3</v>
      </c>
      <c r="Q142" s="39"/>
    </row>
    <row r="143" customFormat="false" ht="12.75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78"/>
      <c r="I143" s="39"/>
      <c r="J143" s="39" t="n">
        <v>15</v>
      </c>
      <c r="K143" s="39" t="s">
        <v>40</v>
      </c>
      <c r="L143" s="39" t="s">
        <v>116</v>
      </c>
      <c r="M143" s="39" t="s">
        <v>83</v>
      </c>
      <c r="N143" s="39" t="n">
        <v>2</v>
      </c>
      <c r="O143" s="39" t="s">
        <v>116</v>
      </c>
      <c r="P143" s="39" t="n">
        <v>0</v>
      </c>
      <c r="Q143" s="39"/>
    </row>
    <row r="144" customFormat="false" ht="12.75" hidden="false" customHeight="false" outlineLevel="0" collapsed="false">
      <c r="A144" s="39" t="s">
        <v>182</v>
      </c>
      <c r="B144" s="39" t="s">
        <v>67</v>
      </c>
      <c r="C144" s="39" t="s">
        <v>116</v>
      </c>
      <c r="D144" s="39" t="s">
        <v>65</v>
      </c>
      <c r="E144" s="39" t="n">
        <v>0</v>
      </c>
      <c r="F144" s="39" t="s">
        <v>116</v>
      </c>
      <c r="G144" s="39" t="n">
        <v>5</v>
      </c>
      <c r="H144" s="78"/>
      <c r="I144" s="39"/>
      <c r="J144" s="49" t="n">
        <v>16</v>
      </c>
      <c r="K144" s="39" t="s">
        <v>66</v>
      </c>
      <c r="L144" s="39" t="s">
        <v>116</v>
      </c>
      <c r="M144" s="39" t="s">
        <v>43</v>
      </c>
      <c r="N144" s="39" t="n">
        <v>2</v>
      </c>
      <c r="O144" s="39" t="s">
        <v>116</v>
      </c>
      <c r="P144" s="39" t="n">
        <v>3</v>
      </c>
      <c r="Q144" s="39"/>
    </row>
    <row r="145" customFormat="false" ht="12.75" hidden="false" customHeight="false" outlineLevel="0" collapsed="false">
      <c r="A145" s="39"/>
      <c r="B145" s="39" t="s">
        <v>47</v>
      </c>
      <c r="C145" s="39" t="s">
        <v>116</v>
      </c>
      <c r="D145" s="39" t="s">
        <v>50</v>
      </c>
      <c r="E145" s="39" t="n">
        <v>2</v>
      </c>
      <c r="F145" s="39" t="s">
        <v>116</v>
      </c>
      <c r="G145" s="39" t="n">
        <v>2</v>
      </c>
      <c r="H145" s="78"/>
      <c r="I145" s="39"/>
      <c r="J145" s="49" t="n">
        <v>17</v>
      </c>
      <c r="K145" s="39" t="s">
        <v>74</v>
      </c>
      <c r="L145" s="39" t="s">
        <v>116</v>
      </c>
      <c r="M145" s="39" t="s">
        <v>75</v>
      </c>
      <c r="N145" s="39" t="n">
        <v>5</v>
      </c>
      <c r="O145" s="39" t="s">
        <v>116</v>
      </c>
      <c r="P145" s="39" t="n">
        <v>3</v>
      </c>
      <c r="Q145" s="39"/>
    </row>
    <row r="146" customFormat="false" ht="12.75" hidden="false" customHeight="false" outlineLevel="0" collapsed="false">
      <c r="A146" s="39"/>
      <c r="B146" s="45" t="s">
        <v>64</v>
      </c>
      <c r="C146" s="45" t="s">
        <v>116</v>
      </c>
      <c r="D146" s="45" t="s">
        <v>54</v>
      </c>
      <c r="E146" s="49" t="n">
        <v>4</v>
      </c>
      <c r="F146" s="49" t="s">
        <v>116</v>
      </c>
      <c r="G146" s="49" t="n">
        <v>2</v>
      </c>
      <c r="H146" s="78"/>
      <c r="I146" s="39"/>
      <c r="J146" s="49" t="n">
        <v>18</v>
      </c>
      <c r="K146" s="39" t="s">
        <v>55</v>
      </c>
      <c r="L146" s="39" t="s">
        <v>116</v>
      </c>
      <c r="M146" s="39" t="s">
        <v>51</v>
      </c>
      <c r="N146" s="39" t="n">
        <v>5</v>
      </c>
      <c r="O146" s="39" t="s">
        <v>117</v>
      </c>
      <c r="P146" s="39" t="n">
        <v>4</v>
      </c>
      <c r="Q146" s="39"/>
    </row>
    <row r="147" customFormat="false" ht="12.75" hidden="false" customHeight="false" outlineLevel="0" collapsed="false">
      <c r="A147" s="39"/>
      <c r="B147" s="39" t="s">
        <v>37</v>
      </c>
      <c r="C147" s="39" t="s">
        <v>116</v>
      </c>
      <c r="D147" s="39" t="s">
        <v>76</v>
      </c>
      <c r="E147" s="39" t="n">
        <v>2</v>
      </c>
      <c r="F147" s="39" t="s">
        <v>116</v>
      </c>
      <c r="G147" s="39" t="n">
        <v>1</v>
      </c>
      <c r="H147" s="78"/>
      <c r="I147" s="45"/>
      <c r="J147" s="45" t="n">
        <v>19</v>
      </c>
      <c r="K147" s="45" t="s">
        <v>59</v>
      </c>
      <c r="L147" s="45" t="s">
        <v>116</v>
      </c>
      <c r="M147" s="45" t="s">
        <v>63</v>
      </c>
      <c r="N147" s="39" t="n">
        <v>2</v>
      </c>
      <c r="O147" s="39" t="s">
        <v>116</v>
      </c>
      <c r="P147" s="39" t="n">
        <v>3</v>
      </c>
      <c r="Q147" s="39"/>
    </row>
    <row r="148" customFormat="false" ht="12.75" hidden="false" customHeight="false" outlineLevel="0" collapsed="false">
      <c r="A148" s="39"/>
      <c r="B148" s="39" t="s">
        <v>72</v>
      </c>
      <c r="C148" s="39" t="s">
        <v>116</v>
      </c>
      <c r="D148" s="39" t="s">
        <v>70</v>
      </c>
      <c r="E148" s="39" t="n">
        <v>3</v>
      </c>
      <c r="F148" s="39" t="s">
        <v>116</v>
      </c>
      <c r="G148" s="39" t="n">
        <v>3</v>
      </c>
      <c r="H148" s="78"/>
      <c r="I148" s="39" t="s">
        <v>182</v>
      </c>
      <c r="J148" s="49" t="n">
        <v>20</v>
      </c>
      <c r="K148" s="39" t="s">
        <v>60</v>
      </c>
      <c r="L148" s="39" t="s">
        <v>116</v>
      </c>
      <c r="M148" s="79" t="s">
        <v>89</v>
      </c>
      <c r="N148" s="39" t="n">
        <v>1</v>
      </c>
      <c r="O148" s="39" t="s">
        <v>116</v>
      </c>
      <c r="P148" s="39" t="n">
        <v>5</v>
      </c>
      <c r="Q148" s="39"/>
    </row>
    <row r="149" customFormat="false" ht="12.75" hidden="false" customHeight="false" outlineLevel="0" collapsed="false">
      <c r="A149" s="39"/>
      <c r="B149" s="39" t="s">
        <v>49</v>
      </c>
      <c r="C149" s="39" t="s">
        <v>116</v>
      </c>
      <c r="D149" s="39" t="s">
        <v>38</v>
      </c>
      <c r="E149" s="39" t="n">
        <v>4</v>
      </c>
      <c r="F149" s="39" t="s">
        <v>116</v>
      </c>
      <c r="G149" s="39" t="n">
        <v>6</v>
      </c>
      <c r="H149" s="78"/>
      <c r="I149" s="39"/>
      <c r="J149" s="49" t="n">
        <v>21</v>
      </c>
      <c r="K149" s="39" t="s">
        <v>46</v>
      </c>
      <c r="L149" s="39" t="s">
        <v>116</v>
      </c>
      <c r="M149" s="79" t="s">
        <v>91</v>
      </c>
      <c r="N149" s="39" t="n">
        <v>4</v>
      </c>
      <c r="O149" s="39" t="s">
        <v>116</v>
      </c>
      <c r="P149" s="39" t="n">
        <v>5</v>
      </c>
      <c r="Q149" s="39"/>
    </row>
    <row r="150" customFormat="false" ht="12.75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78"/>
      <c r="I150" s="39"/>
      <c r="J150" s="49" t="n">
        <v>22</v>
      </c>
      <c r="K150" s="39" t="s">
        <v>52</v>
      </c>
      <c r="L150" s="39" t="s">
        <v>116</v>
      </c>
      <c r="M150" s="79" t="s">
        <v>59</v>
      </c>
      <c r="N150" s="39" t="n">
        <v>5</v>
      </c>
      <c r="O150" s="39" t="s">
        <v>117</v>
      </c>
      <c r="P150" s="39" t="n">
        <v>4</v>
      </c>
      <c r="Q150" s="39" t="s">
        <v>183</v>
      </c>
    </row>
    <row r="151" customFormat="false" ht="12.75" hidden="false" customHeight="false" outlineLevel="0" collapsed="false">
      <c r="A151" s="39" t="s">
        <v>184</v>
      </c>
      <c r="B151" s="39" t="s">
        <v>67</v>
      </c>
      <c r="C151" s="39" t="s">
        <v>116</v>
      </c>
      <c r="D151" s="39" t="s">
        <v>47</v>
      </c>
      <c r="E151" s="39" t="n">
        <v>3</v>
      </c>
      <c r="F151" s="39" t="s">
        <v>116</v>
      </c>
      <c r="G151" s="39" t="n">
        <v>4</v>
      </c>
      <c r="H151" s="78"/>
      <c r="I151" s="39"/>
      <c r="J151" s="49" t="n">
        <v>23</v>
      </c>
      <c r="K151" s="39" t="s">
        <v>81</v>
      </c>
      <c r="L151" s="39" t="s">
        <v>116</v>
      </c>
      <c r="M151" s="79" t="s">
        <v>44</v>
      </c>
      <c r="N151" s="39" t="n">
        <v>1</v>
      </c>
      <c r="O151" s="39" t="s">
        <v>116</v>
      </c>
      <c r="P151" s="39" t="n">
        <v>4</v>
      </c>
      <c r="Q151" s="39"/>
    </row>
    <row r="152" customFormat="false" ht="12.75" hidden="false" customHeight="false" outlineLevel="0" collapsed="false">
      <c r="A152" s="39"/>
      <c r="B152" s="39" t="s">
        <v>64</v>
      </c>
      <c r="C152" s="39" t="s">
        <v>116</v>
      </c>
      <c r="D152" s="39" t="s">
        <v>65</v>
      </c>
      <c r="E152" s="39" t="n">
        <v>5</v>
      </c>
      <c r="F152" s="39" t="s">
        <v>116</v>
      </c>
      <c r="G152" s="39" t="n">
        <v>3</v>
      </c>
      <c r="H152" s="78"/>
      <c r="I152" s="39"/>
      <c r="J152" s="49" t="n">
        <v>24</v>
      </c>
      <c r="K152" s="39" t="s">
        <v>57</v>
      </c>
      <c r="L152" s="39" t="s">
        <v>116</v>
      </c>
      <c r="M152" s="79" t="s">
        <v>48</v>
      </c>
      <c r="N152" s="39" t="n">
        <v>2</v>
      </c>
      <c r="O152" s="39" t="s">
        <v>117</v>
      </c>
      <c r="P152" s="39" t="n">
        <v>1</v>
      </c>
      <c r="Q152" s="39" t="s">
        <v>183</v>
      </c>
    </row>
    <row r="153" customFormat="false" ht="12.75" hidden="false" customHeight="false" outlineLevel="0" collapsed="false">
      <c r="A153" s="39"/>
      <c r="B153" s="45" t="s">
        <v>50</v>
      </c>
      <c r="C153" s="45" t="s">
        <v>116</v>
      </c>
      <c r="D153" s="45" t="s">
        <v>54</v>
      </c>
      <c r="E153" s="49" t="n">
        <v>3</v>
      </c>
      <c r="F153" s="49" t="s">
        <v>116</v>
      </c>
      <c r="G153" s="49" t="n">
        <v>4</v>
      </c>
      <c r="H153" s="78"/>
      <c r="I153" s="39"/>
      <c r="J153" s="49" t="n">
        <v>25</v>
      </c>
      <c r="K153" s="39" t="s">
        <v>41</v>
      </c>
      <c r="L153" s="39" t="s">
        <v>116</v>
      </c>
      <c r="M153" s="79" t="s">
        <v>78</v>
      </c>
      <c r="N153" s="39" t="n">
        <v>0</v>
      </c>
      <c r="O153" s="39" t="s">
        <v>116</v>
      </c>
      <c r="P153" s="39" t="n">
        <v>3</v>
      </c>
      <c r="Q153" s="39"/>
    </row>
    <row r="154" customFormat="false" ht="12.75" hidden="false" customHeight="false" outlineLevel="0" collapsed="false">
      <c r="A154" s="39"/>
      <c r="B154" s="39" t="s">
        <v>37</v>
      </c>
      <c r="C154" s="39" t="s">
        <v>116</v>
      </c>
      <c r="D154" s="39" t="s">
        <v>72</v>
      </c>
      <c r="E154" s="39" t="n">
        <v>5</v>
      </c>
      <c r="F154" s="39" t="s">
        <v>116</v>
      </c>
      <c r="G154" s="39" t="n">
        <v>6</v>
      </c>
      <c r="H154" s="78"/>
      <c r="I154" s="39"/>
      <c r="J154" s="49" t="n">
        <v>26</v>
      </c>
      <c r="K154" s="39" t="s">
        <v>71</v>
      </c>
      <c r="L154" s="39" t="s">
        <v>116</v>
      </c>
      <c r="M154" s="79" t="s">
        <v>77</v>
      </c>
      <c r="N154" s="39" t="n">
        <v>2</v>
      </c>
      <c r="O154" s="39" t="s">
        <v>117</v>
      </c>
      <c r="P154" s="39" t="n">
        <v>1</v>
      </c>
      <c r="Q154" s="39" t="s">
        <v>183</v>
      </c>
    </row>
    <row r="155" customFormat="false" ht="12.75" hidden="false" customHeight="false" outlineLevel="0" collapsed="false">
      <c r="A155" s="39"/>
      <c r="B155" s="39" t="s">
        <v>49</v>
      </c>
      <c r="C155" s="39" t="s">
        <v>116</v>
      </c>
      <c r="D155" s="39" t="s">
        <v>76</v>
      </c>
      <c r="E155" s="39" t="n">
        <v>5</v>
      </c>
      <c r="F155" s="39" t="s">
        <v>116</v>
      </c>
      <c r="G155" s="39" t="n">
        <v>7</v>
      </c>
      <c r="H155" s="78"/>
      <c r="I155" s="39"/>
      <c r="J155" s="49" t="n">
        <v>27</v>
      </c>
      <c r="K155" s="39" t="s">
        <v>82</v>
      </c>
      <c r="L155" s="39" t="s">
        <v>116</v>
      </c>
      <c r="M155" s="79" t="s">
        <v>61</v>
      </c>
      <c r="N155" s="39" t="n">
        <v>1</v>
      </c>
      <c r="O155" s="39" t="s">
        <v>116</v>
      </c>
      <c r="P155" s="39" t="n">
        <v>4</v>
      </c>
      <c r="Q155" s="39"/>
    </row>
    <row r="156" customFormat="false" ht="12.75" hidden="false" customHeight="false" outlineLevel="0" collapsed="false">
      <c r="A156" s="39"/>
      <c r="B156" s="39" t="s">
        <v>70</v>
      </c>
      <c r="C156" s="39" t="s">
        <v>116</v>
      </c>
      <c r="D156" s="39" t="s">
        <v>38</v>
      </c>
      <c r="E156" s="39" t="n">
        <v>0</v>
      </c>
      <c r="F156" s="39" t="s">
        <v>116</v>
      </c>
      <c r="G156" s="39" t="n">
        <v>6</v>
      </c>
      <c r="H156" s="78"/>
      <c r="I156" s="39"/>
      <c r="J156" s="49" t="n">
        <v>28</v>
      </c>
      <c r="K156" s="39" t="s">
        <v>42</v>
      </c>
      <c r="L156" s="39" t="s">
        <v>116</v>
      </c>
      <c r="M156" s="79" t="s">
        <v>45</v>
      </c>
      <c r="N156" s="39" t="n">
        <v>2</v>
      </c>
      <c r="O156" s="39" t="s">
        <v>116</v>
      </c>
      <c r="P156" s="39" t="n">
        <v>1</v>
      </c>
      <c r="Q156" s="39"/>
    </row>
    <row r="157" customFormat="false" ht="12.75" hidden="false" customHeight="false" outlineLevel="0" collapsed="false">
      <c r="A157" s="39"/>
      <c r="B157" s="38"/>
      <c r="C157" s="38"/>
      <c r="D157" s="38"/>
      <c r="E157" s="38"/>
      <c r="F157" s="38"/>
      <c r="G157" s="38"/>
      <c r="H157" s="78"/>
      <c r="I157" s="39"/>
      <c r="J157" s="49" t="n">
        <v>29</v>
      </c>
      <c r="K157" s="39" t="s">
        <v>39</v>
      </c>
      <c r="L157" s="39" t="s">
        <v>116</v>
      </c>
      <c r="M157" s="79" t="s">
        <v>73</v>
      </c>
      <c r="N157" s="39" t="n">
        <v>1</v>
      </c>
      <c r="O157" s="39" t="s">
        <v>116</v>
      </c>
      <c r="P157" s="39" t="n">
        <v>4</v>
      </c>
      <c r="Q157" s="39"/>
    </row>
    <row r="158" customFormat="false" ht="12.75" hidden="false" customHeight="false" outlineLevel="0" collapsed="false">
      <c r="A158" s="39" t="s">
        <v>185</v>
      </c>
      <c r="B158" s="39" t="s">
        <v>67</v>
      </c>
      <c r="C158" s="39" t="s">
        <v>116</v>
      </c>
      <c r="D158" s="39" t="s">
        <v>64</v>
      </c>
      <c r="E158" s="39" t="n">
        <v>4</v>
      </c>
      <c r="F158" s="39" t="s">
        <v>116</v>
      </c>
      <c r="G158" s="39" t="n">
        <v>3</v>
      </c>
      <c r="H158" s="78"/>
      <c r="I158" s="39"/>
      <c r="J158" s="49" t="n">
        <v>30</v>
      </c>
      <c r="K158" s="39" t="s">
        <v>69</v>
      </c>
      <c r="L158" s="39" t="s">
        <v>116</v>
      </c>
      <c r="M158" s="79" t="s">
        <v>75</v>
      </c>
      <c r="N158" s="39" t="n">
        <v>4</v>
      </c>
      <c r="O158" s="39" t="s">
        <v>117</v>
      </c>
      <c r="P158" s="39" t="n">
        <v>3</v>
      </c>
      <c r="Q158" s="39" t="s">
        <v>183</v>
      </c>
    </row>
    <row r="159" customFormat="false" ht="12.75" hidden="false" customHeight="false" outlineLevel="0" collapsed="false">
      <c r="A159" s="39"/>
      <c r="B159" s="39" t="s">
        <v>47</v>
      </c>
      <c r="C159" s="39" t="s">
        <v>116</v>
      </c>
      <c r="D159" s="39" t="s">
        <v>54</v>
      </c>
      <c r="E159" s="39" t="n">
        <v>1</v>
      </c>
      <c r="F159" s="39" t="s">
        <v>116</v>
      </c>
      <c r="G159" s="39" t="n">
        <v>1</v>
      </c>
      <c r="H159" s="78"/>
      <c r="I159" s="39"/>
      <c r="J159" s="49" t="n">
        <v>31</v>
      </c>
      <c r="K159" s="39" t="s">
        <v>84</v>
      </c>
      <c r="L159" s="39" t="s">
        <v>116</v>
      </c>
      <c r="M159" s="79" t="s">
        <v>51</v>
      </c>
      <c r="N159" s="39" t="n">
        <v>5</v>
      </c>
      <c r="O159" s="39" t="s">
        <v>116</v>
      </c>
      <c r="P159" s="39" t="n">
        <v>7</v>
      </c>
      <c r="Q159" s="39"/>
    </row>
    <row r="160" customFormat="false" ht="12.75" hidden="false" customHeight="false" outlineLevel="0" collapsed="false">
      <c r="A160" s="39"/>
      <c r="B160" s="45" t="s">
        <v>50</v>
      </c>
      <c r="C160" s="45" t="s">
        <v>116</v>
      </c>
      <c r="D160" s="45" t="s">
        <v>65</v>
      </c>
      <c r="E160" s="49" t="n">
        <v>2</v>
      </c>
      <c r="F160" s="49" t="s">
        <v>116</v>
      </c>
      <c r="G160" s="49" t="n">
        <v>1</v>
      </c>
      <c r="H160" s="78"/>
      <c r="I160" s="39"/>
      <c r="J160" s="49" t="n">
        <v>32</v>
      </c>
      <c r="K160" s="39" t="s">
        <v>79</v>
      </c>
      <c r="L160" s="39" t="s">
        <v>116</v>
      </c>
      <c r="M160" s="79" t="s">
        <v>56</v>
      </c>
      <c r="N160" s="39" t="n">
        <v>5</v>
      </c>
      <c r="O160" s="39" t="s">
        <v>116</v>
      </c>
      <c r="P160" s="39" t="n">
        <v>4</v>
      </c>
      <c r="Q160" s="39"/>
    </row>
    <row r="161" customFormat="false" ht="12.75" hidden="false" customHeight="false" outlineLevel="0" collapsed="false">
      <c r="A161" s="39"/>
      <c r="B161" s="39" t="s">
        <v>37</v>
      </c>
      <c r="C161" s="39" t="s">
        <v>116</v>
      </c>
      <c r="D161" s="39" t="s">
        <v>49</v>
      </c>
      <c r="E161" s="39" t="n">
        <v>2</v>
      </c>
      <c r="F161" s="39" t="s">
        <v>116</v>
      </c>
      <c r="G161" s="39" t="n">
        <v>1</v>
      </c>
      <c r="H161" s="78"/>
      <c r="I161" s="39"/>
      <c r="J161" s="49" t="n">
        <v>33</v>
      </c>
      <c r="K161" s="39" t="s">
        <v>53</v>
      </c>
      <c r="L161" s="39" t="s">
        <v>116</v>
      </c>
      <c r="M161" s="39" t="s">
        <v>63</v>
      </c>
      <c r="N161" s="39" t="n">
        <v>6</v>
      </c>
      <c r="O161" s="39" t="s">
        <v>116</v>
      </c>
      <c r="P161" s="39" t="n">
        <v>4</v>
      </c>
      <c r="Q161" s="39"/>
    </row>
    <row r="162" customFormat="false" ht="12.75" hidden="false" customHeight="false" outlineLevel="0" collapsed="false">
      <c r="A162" s="39"/>
      <c r="B162" s="39" t="s">
        <v>72</v>
      </c>
      <c r="C162" s="39" t="s">
        <v>116</v>
      </c>
      <c r="D162" s="39" t="s">
        <v>38</v>
      </c>
      <c r="E162" s="39" t="n">
        <v>1</v>
      </c>
      <c r="F162" s="39" t="s">
        <v>116</v>
      </c>
      <c r="G162" s="39" t="n">
        <v>1</v>
      </c>
      <c r="H162" s="78"/>
      <c r="I162" s="39"/>
      <c r="J162" s="49" t="n">
        <v>34</v>
      </c>
      <c r="K162" s="39" t="s">
        <v>40</v>
      </c>
      <c r="L162" s="39" t="s">
        <v>116</v>
      </c>
      <c r="M162" s="39" t="s">
        <v>55</v>
      </c>
      <c r="N162" s="39" t="n">
        <v>3</v>
      </c>
      <c r="O162" s="39" t="s">
        <v>117</v>
      </c>
      <c r="P162" s="39" t="n">
        <v>2</v>
      </c>
      <c r="Q162" s="39" t="s">
        <v>186</v>
      </c>
    </row>
    <row r="163" customFormat="false" ht="12.75" hidden="false" customHeight="false" outlineLevel="0" collapsed="false">
      <c r="A163" s="39"/>
      <c r="B163" s="39" t="s">
        <v>70</v>
      </c>
      <c r="C163" s="39" t="s">
        <v>116</v>
      </c>
      <c r="D163" s="39" t="s">
        <v>76</v>
      </c>
      <c r="E163" s="39" t="n">
        <v>5</v>
      </c>
      <c r="F163" s="39" t="s">
        <v>116</v>
      </c>
      <c r="G163" s="39" t="n">
        <v>1</v>
      </c>
      <c r="H163" s="78"/>
      <c r="I163" s="45"/>
      <c r="J163" s="45" t="n">
        <v>35</v>
      </c>
      <c r="K163" s="45" t="s">
        <v>43</v>
      </c>
      <c r="L163" s="45" t="s">
        <v>116</v>
      </c>
      <c r="M163" s="45" t="s">
        <v>74</v>
      </c>
      <c r="N163" s="39" t="n">
        <v>4</v>
      </c>
      <c r="O163" s="39" t="s">
        <v>116</v>
      </c>
      <c r="P163" s="39" t="n">
        <v>5</v>
      </c>
      <c r="Q163" s="39"/>
    </row>
    <row r="164" customFormat="false" ht="12.75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78"/>
      <c r="I164" s="84" t="s">
        <v>184</v>
      </c>
      <c r="J164" s="49" t="n">
        <v>36</v>
      </c>
      <c r="K164" s="79" t="s">
        <v>89</v>
      </c>
      <c r="L164" s="39" t="s">
        <v>116</v>
      </c>
      <c r="M164" s="49" t="s">
        <v>74</v>
      </c>
      <c r="N164" s="39" t="n">
        <v>3</v>
      </c>
      <c r="O164" s="39" t="s">
        <v>116</v>
      </c>
      <c r="P164" s="39" t="n">
        <v>5</v>
      </c>
      <c r="Q164" s="39"/>
    </row>
    <row r="165" customFormat="false" ht="12.75" hidden="false" customHeight="false" outlineLevel="0" collapsed="false">
      <c r="A165" s="39" t="s">
        <v>187</v>
      </c>
      <c r="B165" s="39" t="s">
        <v>67</v>
      </c>
      <c r="C165" s="39" t="s">
        <v>116</v>
      </c>
      <c r="D165" s="39" t="s">
        <v>50</v>
      </c>
      <c r="E165" s="39" t="n">
        <v>3</v>
      </c>
      <c r="F165" s="39" t="s">
        <v>116</v>
      </c>
      <c r="G165" s="39" t="n">
        <v>6</v>
      </c>
      <c r="H165" s="78"/>
      <c r="I165" s="39"/>
      <c r="J165" s="49" t="n">
        <v>37</v>
      </c>
      <c r="K165" s="79" t="s">
        <v>91</v>
      </c>
      <c r="L165" s="39" t="s">
        <v>116</v>
      </c>
      <c r="M165" s="39" t="s">
        <v>40</v>
      </c>
      <c r="N165" s="39" t="n">
        <v>5</v>
      </c>
      <c r="O165" s="39" t="s">
        <v>116</v>
      </c>
      <c r="P165" s="39" t="n">
        <v>6</v>
      </c>
      <c r="Q165" s="39"/>
    </row>
    <row r="166" customFormat="false" ht="12.75" hidden="false" customHeight="false" outlineLevel="0" collapsed="false">
      <c r="A166" s="39"/>
      <c r="B166" s="39" t="s">
        <v>47</v>
      </c>
      <c r="C166" s="39" t="s">
        <v>116</v>
      </c>
      <c r="D166" s="39" t="s">
        <v>64</v>
      </c>
      <c r="E166" s="39" t="n">
        <v>6</v>
      </c>
      <c r="F166" s="39" t="s">
        <v>116</v>
      </c>
      <c r="G166" s="39" t="n">
        <v>4</v>
      </c>
      <c r="H166" s="78"/>
      <c r="I166" s="39"/>
      <c r="J166" s="49" t="n">
        <v>38</v>
      </c>
      <c r="K166" s="39" t="s">
        <v>52</v>
      </c>
      <c r="L166" s="39" t="s">
        <v>116</v>
      </c>
      <c r="M166" s="39" t="s">
        <v>53</v>
      </c>
      <c r="N166" s="39" t="n">
        <v>6</v>
      </c>
      <c r="O166" s="39" t="s">
        <v>117</v>
      </c>
      <c r="P166" s="39" t="n">
        <v>5</v>
      </c>
      <c r="Q166" s="39" t="s">
        <v>188</v>
      </c>
    </row>
    <row r="167" customFormat="false" ht="12.75" hidden="false" customHeight="false" outlineLevel="0" collapsed="false">
      <c r="A167" s="39"/>
      <c r="B167" s="45" t="s">
        <v>65</v>
      </c>
      <c r="C167" s="45" t="s">
        <v>116</v>
      </c>
      <c r="D167" s="45" t="s">
        <v>54</v>
      </c>
      <c r="E167" s="49" t="n">
        <v>2</v>
      </c>
      <c r="F167" s="49" t="s">
        <v>116</v>
      </c>
      <c r="G167" s="49" t="n">
        <v>3</v>
      </c>
      <c r="H167" s="78"/>
      <c r="I167" s="39"/>
      <c r="J167" s="49" t="n">
        <v>39</v>
      </c>
      <c r="K167" s="79" t="s">
        <v>44</v>
      </c>
      <c r="L167" s="39" t="s">
        <v>116</v>
      </c>
      <c r="M167" s="39" t="s">
        <v>79</v>
      </c>
      <c r="N167" s="39" t="n">
        <v>3</v>
      </c>
      <c r="O167" s="39" t="s">
        <v>116</v>
      </c>
      <c r="P167" s="39" t="n">
        <v>4</v>
      </c>
      <c r="Q167" s="39"/>
    </row>
    <row r="168" customFormat="false" ht="12.75" hidden="false" customHeight="false" outlineLevel="0" collapsed="false">
      <c r="A168" s="39"/>
      <c r="B168" s="39" t="s">
        <v>37</v>
      </c>
      <c r="C168" s="39" t="s">
        <v>116</v>
      </c>
      <c r="D168" s="39" t="s">
        <v>70</v>
      </c>
      <c r="E168" s="39" t="n">
        <v>4</v>
      </c>
      <c r="F168" s="39" t="s">
        <v>116</v>
      </c>
      <c r="G168" s="39" t="n">
        <v>2</v>
      </c>
      <c r="H168" s="78"/>
      <c r="I168" s="39"/>
      <c r="J168" s="49" t="n">
        <v>40</v>
      </c>
      <c r="K168" s="39" t="s">
        <v>57</v>
      </c>
      <c r="L168" s="39" t="s">
        <v>116</v>
      </c>
      <c r="M168" s="79" t="s">
        <v>51</v>
      </c>
      <c r="N168" s="39" t="n">
        <v>4</v>
      </c>
      <c r="O168" s="39" t="s">
        <v>116</v>
      </c>
      <c r="P168" s="39" t="n">
        <v>5</v>
      </c>
      <c r="Q168" s="39"/>
    </row>
    <row r="169" customFormat="false" ht="12.75" hidden="false" customHeight="false" outlineLevel="0" collapsed="false">
      <c r="A169" s="39"/>
      <c r="B169" s="39" t="s">
        <v>72</v>
      </c>
      <c r="C169" s="39" t="s">
        <v>116</v>
      </c>
      <c r="D169" s="39" t="s">
        <v>49</v>
      </c>
      <c r="E169" s="39" t="n">
        <v>3</v>
      </c>
      <c r="F169" s="39" t="s">
        <v>116</v>
      </c>
      <c r="G169" s="39" t="n">
        <v>5</v>
      </c>
      <c r="H169" s="78"/>
      <c r="I169" s="39"/>
      <c r="J169" s="49" t="n">
        <v>41</v>
      </c>
      <c r="K169" s="79" t="s">
        <v>78</v>
      </c>
      <c r="L169" s="39" t="s">
        <v>116</v>
      </c>
      <c r="M169" s="39" t="s">
        <v>69</v>
      </c>
      <c r="N169" s="39" t="n">
        <v>3</v>
      </c>
      <c r="O169" s="39" t="s">
        <v>117</v>
      </c>
      <c r="P169" s="39" t="n">
        <v>4</v>
      </c>
      <c r="Q169" s="39" t="s">
        <v>183</v>
      </c>
    </row>
    <row r="170" customFormat="false" ht="12.75" hidden="false" customHeight="false" outlineLevel="0" collapsed="false">
      <c r="A170" s="39"/>
      <c r="B170" s="39" t="s">
        <v>76</v>
      </c>
      <c r="C170" s="39" t="s">
        <v>116</v>
      </c>
      <c r="D170" s="39" t="s">
        <v>38</v>
      </c>
      <c r="E170" s="39" t="n">
        <v>2</v>
      </c>
      <c r="F170" s="39" t="s">
        <v>116</v>
      </c>
      <c r="G170" s="39" t="n">
        <v>1</v>
      </c>
      <c r="H170" s="78"/>
      <c r="I170" s="39"/>
      <c r="J170" s="49" t="n">
        <v>42</v>
      </c>
      <c r="K170" s="39" t="s">
        <v>71</v>
      </c>
      <c r="L170" s="39" t="s">
        <v>116</v>
      </c>
      <c r="M170" s="79" t="s">
        <v>73</v>
      </c>
      <c r="N170" s="39" t="n">
        <v>4</v>
      </c>
      <c r="O170" s="39" t="s">
        <v>116</v>
      </c>
      <c r="P170" s="39" t="n">
        <v>3</v>
      </c>
      <c r="Q170" s="39"/>
    </row>
    <row r="171" customFormat="false" ht="12.75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78"/>
      <c r="I171" s="45"/>
      <c r="J171" s="45" t="n">
        <v>43</v>
      </c>
      <c r="K171" s="82" t="s">
        <v>61</v>
      </c>
      <c r="L171" s="45" t="s">
        <v>116</v>
      </c>
      <c r="M171" s="45" t="s">
        <v>42</v>
      </c>
      <c r="N171" s="39" t="n">
        <v>4</v>
      </c>
      <c r="O171" s="39" t="s">
        <v>117</v>
      </c>
      <c r="P171" s="39" t="n">
        <v>5</v>
      </c>
      <c r="Q171" s="39" t="s">
        <v>183</v>
      </c>
    </row>
    <row r="172" customFormat="false" ht="12.75" hidden="false" customHeight="false" outlineLevel="0" collapsed="false">
      <c r="A172" s="39" t="s">
        <v>98</v>
      </c>
      <c r="B172" s="39" t="s">
        <v>54</v>
      </c>
      <c r="C172" s="39" t="n">
        <v>14</v>
      </c>
      <c r="D172" s="39" t="s">
        <v>116</v>
      </c>
      <c r="E172" s="39" t="n">
        <v>13</v>
      </c>
      <c r="F172" s="39" t="n">
        <v>1</v>
      </c>
      <c r="G172" s="39" t="n">
        <v>10</v>
      </c>
      <c r="H172" s="78"/>
      <c r="I172" s="39" t="s">
        <v>185</v>
      </c>
      <c r="J172" s="49" t="n">
        <v>44</v>
      </c>
      <c r="K172" s="39" t="s">
        <v>74</v>
      </c>
      <c r="L172" s="39" t="s">
        <v>116</v>
      </c>
      <c r="M172" s="39" t="s">
        <v>42</v>
      </c>
      <c r="N172" s="39" t="n">
        <v>1</v>
      </c>
      <c r="O172" s="39" t="s">
        <v>116</v>
      </c>
      <c r="P172" s="39" t="n">
        <v>2</v>
      </c>
      <c r="Q172" s="39"/>
    </row>
    <row r="173" customFormat="false" ht="12.75" hidden="false" customHeight="false" outlineLevel="0" collapsed="false">
      <c r="A173" s="39" t="s">
        <v>100</v>
      </c>
      <c r="B173" s="39" t="s">
        <v>47</v>
      </c>
      <c r="C173" s="39" t="n">
        <v>15</v>
      </c>
      <c r="D173" s="39" t="s">
        <v>116</v>
      </c>
      <c r="E173" s="39" t="n">
        <v>12</v>
      </c>
      <c r="F173" s="39" t="n">
        <v>3</v>
      </c>
      <c r="G173" s="39" t="n">
        <v>9</v>
      </c>
      <c r="H173" s="78"/>
      <c r="I173" s="39"/>
      <c r="J173" s="49" t="n">
        <v>45</v>
      </c>
      <c r="K173" s="39" t="s">
        <v>40</v>
      </c>
      <c r="L173" s="39" t="s">
        <v>116</v>
      </c>
      <c r="M173" s="39" t="s">
        <v>71</v>
      </c>
      <c r="N173" s="39" t="n">
        <v>3</v>
      </c>
      <c r="O173" s="39" t="s">
        <v>116</v>
      </c>
      <c r="P173" s="39" t="n">
        <v>1</v>
      </c>
      <c r="Q173" s="39"/>
    </row>
    <row r="174" customFormat="false" ht="12.75" hidden="false" customHeight="false" outlineLevel="0" collapsed="false">
      <c r="A174" s="39" t="s">
        <v>101</v>
      </c>
      <c r="B174" s="39" t="s">
        <v>50</v>
      </c>
      <c r="C174" s="39" t="n">
        <v>20</v>
      </c>
      <c r="D174" s="39" t="s">
        <v>116</v>
      </c>
      <c r="E174" s="39" t="n">
        <v>17</v>
      </c>
      <c r="F174" s="39" t="n">
        <v>3</v>
      </c>
      <c r="G174" s="39" t="n">
        <v>8</v>
      </c>
      <c r="H174" s="78"/>
      <c r="I174" s="39"/>
      <c r="J174" s="49" t="n">
        <v>46</v>
      </c>
      <c r="K174" s="39" t="s">
        <v>52</v>
      </c>
      <c r="L174" s="39" t="s">
        <v>116</v>
      </c>
      <c r="M174" s="39" t="s">
        <v>69</v>
      </c>
      <c r="N174" s="39" t="n">
        <v>3</v>
      </c>
      <c r="O174" s="39" t="s">
        <v>116</v>
      </c>
      <c r="P174" s="39" t="n">
        <v>1</v>
      </c>
      <c r="Q174" s="39"/>
    </row>
    <row r="175" customFormat="false" ht="12.75" hidden="false" customHeight="false" outlineLevel="0" collapsed="false">
      <c r="A175" s="39" t="s">
        <v>102</v>
      </c>
      <c r="B175" s="39" t="s">
        <v>64</v>
      </c>
      <c r="C175" s="39" t="n">
        <v>23</v>
      </c>
      <c r="D175" s="39" t="s">
        <v>116</v>
      </c>
      <c r="E175" s="39" t="n">
        <v>22</v>
      </c>
      <c r="F175" s="39" t="n">
        <v>1</v>
      </c>
      <c r="G175" s="39" t="n">
        <v>7</v>
      </c>
      <c r="H175" s="78"/>
      <c r="I175" s="45"/>
      <c r="J175" s="45" t="n">
        <v>47</v>
      </c>
      <c r="K175" s="45" t="s">
        <v>79</v>
      </c>
      <c r="L175" s="45" t="s">
        <v>116</v>
      </c>
      <c r="M175" s="82" t="s">
        <v>51</v>
      </c>
      <c r="N175" s="39" t="n">
        <v>3</v>
      </c>
      <c r="O175" s="39" t="s">
        <v>116</v>
      </c>
      <c r="P175" s="39" t="n">
        <v>4</v>
      </c>
      <c r="Q175" s="39"/>
    </row>
    <row r="176" customFormat="false" ht="12.75" hidden="false" customHeight="false" outlineLevel="0" collapsed="false">
      <c r="A176" s="39" t="s">
        <v>103</v>
      </c>
      <c r="B176" s="39" t="s">
        <v>65</v>
      </c>
      <c r="C176" s="39" t="n">
        <v>13</v>
      </c>
      <c r="D176" s="39" t="s">
        <v>116</v>
      </c>
      <c r="E176" s="39" t="n">
        <v>12</v>
      </c>
      <c r="F176" s="39" t="n">
        <v>1</v>
      </c>
      <c r="G176" s="39" t="n">
        <v>4</v>
      </c>
      <c r="H176" s="78"/>
      <c r="I176" s="39" t="s">
        <v>187</v>
      </c>
      <c r="J176" s="49" t="n">
        <v>48</v>
      </c>
      <c r="K176" s="39" t="s">
        <v>42</v>
      </c>
      <c r="L176" s="39" t="s">
        <v>116</v>
      </c>
      <c r="M176" s="79" t="s">
        <v>51</v>
      </c>
      <c r="N176" s="39" t="n">
        <v>8</v>
      </c>
      <c r="O176" s="39" t="s">
        <v>116</v>
      </c>
      <c r="P176" s="39" t="n">
        <v>2</v>
      </c>
      <c r="Q176" s="39"/>
    </row>
    <row r="177" customFormat="false" ht="12.75" hidden="false" customHeight="false" outlineLevel="0" collapsed="false">
      <c r="A177" s="49" t="s">
        <v>104</v>
      </c>
      <c r="B177" s="49" t="s">
        <v>67</v>
      </c>
      <c r="C177" s="49" t="n">
        <v>13</v>
      </c>
      <c r="D177" s="49" t="s">
        <v>116</v>
      </c>
      <c r="E177" s="49" t="n">
        <v>22</v>
      </c>
      <c r="F177" s="49" t="n">
        <v>-9</v>
      </c>
      <c r="G177" s="49" t="n">
        <v>3</v>
      </c>
      <c r="H177" s="78"/>
      <c r="I177" s="45"/>
      <c r="J177" s="45" t="n">
        <v>49</v>
      </c>
      <c r="K177" s="45" t="s">
        <v>40</v>
      </c>
      <c r="L177" s="45" t="s">
        <v>116</v>
      </c>
      <c r="M177" s="45" t="s">
        <v>52</v>
      </c>
      <c r="N177" s="39" t="n">
        <v>5</v>
      </c>
      <c r="O177" s="39" t="s">
        <v>117</v>
      </c>
      <c r="P177" s="39" t="n">
        <v>4</v>
      </c>
      <c r="Q177" s="39" t="s">
        <v>189</v>
      </c>
    </row>
    <row r="178" customFormat="false" ht="12.75" hidden="false" customHeight="false" outlineLevel="0" collapsed="false">
      <c r="A178" s="49"/>
      <c r="B178" s="49"/>
      <c r="C178" s="49"/>
      <c r="D178" s="49"/>
      <c r="E178" s="49"/>
      <c r="F178" s="49"/>
      <c r="G178" s="49"/>
      <c r="H178" s="78"/>
      <c r="I178" s="39" t="s">
        <v>190</v>
      </c>
      <c r="J178" s="49" t="n">
        <v>50</v>
      </c>
      <c r="K178" s="46" t="s">
        <v>42</v>
      </c>
      <c r="L178" s="39" t="s">
        <v>116</v>
      </c>
      <c r="M178" s="39" t="s">
        <v>40</v>
      </c>
      <c r="N178" s="39" t="n">
        <v>4</v>
      </c>
      <c r="O178" s="39" t="s">
        <v>117</v>
      </c>
      <c r="P178" s="39" t="n">
        <v>3</v>
      </c>
      <c r="Q178" s="39" t="s">
        <v>191</v>
      </c>
    </row>
    <row r="179" customFormat="false" ht="12.75" hidden="false" customHeight="false" outlineLevel="0" collapsed="false">
      <c r="A179" s="39" t="s">
        <v>98</v>
      </c>
      <c r="B179" s="39" t="s">
        <v>37</v>
      </c>
      <c r="C179" s="39" t="n">
        <v>18</v>
      </c>
      <c r="D179" s="39" t="s">
        <v>116</v>
      </c>
      <c r="E179" s="39" t="n">
        <v>14</v>
      </c>
      <c r="F179" s="39" t="n">
        <v>4</v>
      </c>
      <c r="G179" s="39" t="n">
        <v>12</v>
      </c>
      <c r="H179" s="78"/>
      <c r="I179" s="41"/>
      <c r="J179" s="41"/>
      <c r="K179" s="41"/>
      <c r="L179" s="41"/>
      <c r="M179" s="41"/>
      <c r="N179" s="41"/>
      <c r="O179" s="41"/>
      <c r="P179" s="41"/>
      <c r="Q179" s="41"/>
    </row>
    <row r="180" customFormat="false" ht="12.75" hidden="false" customHeight="false" outlineLevel="0" collapsed="false">
      <c r="A180" s="39" t="s">
        <v>100</v>
      </c>
      <c r="B180" s="39" t="s">
        <v>76</v>
      </c>
      <c r="C180" s="39" t="n">
        <v>14</v>
      </c>
      <c r="D180" s="39" t="s">
        <v>116</v>
      </c>
      <c r="E180" s="39" t="n">
        <v>15</v>
      </c>
      <c r="F180" s="39" t="n">
        <v>-1</v>
      </c>
      <c r="G180" s="39" t="n">
        <v>9</v>
      </c>
      <c r="H180" s="78"/>
      <c r="I180" s="49"/>
      <c r="J180" s="41"/>
      <c r="K180" s="41"/>
      <c r="L180" s="41"/>
      <c r="M180" s="41"/>
      <c r="N180" s="41"/>
      <c r="O180" s="41"/>
      <c r="P180" s="41"/>
      <c r="Q180" s="41"/>
    </row>
    <row r="181" customFormat="false" ht="12.75" hidden="false" customHeight="false" outlineLevel="0" collapsed="false">
      <c r="A181" s="39" t="s">
        <v>101</v>
      </c>
      <c r="B181" s="39" t="s">
        <v>38</v>
      </c>
      <c r="C181" s="39" t="n">
        <v>18</v>
      </c>
      <c r="D181" s="39" t="s">
        <v>116</v>
      </c>
      <c r="E181" s="39" t="n">
        <v>12</v>
      </c>
      <c r="F181" s="39" t="n">
        <v>6</v>
      </c>
      <c r="G181" s="39" t="n">
        <v>7</v>
      </c>
      <c r="H181" s="78"/>
      <c r="I181" s="49"/>
      <c r="J181" s="41"/>
      <c r="K181" s="41"/>
      <c r="L181" s="41"/>
      <c r="M181" s="41"/>
      <c r="N181" s="41"/>
      <c r="O181" s="41"/>
      <c r="P181" s="41"/>
      <c r="Q181" s="41"/>
    </row>
    <row r="182" customFormat="false" ht="12.75" hidden="false" customHeight="false" outlineLevel="0" collapsed="false">
      <c r="A182" s="39" t="s">
        <v>102</v>
      </c>
      <c r="B182" s="39" t="s">
        <v>70</v>
      </c>
      <c r="C182" s="39" t="n">
        <v>15</v>
      </c>
      <c r="D182" s="39" t="s">
        <v>116</v>
      </c>
      <c r="E182" s="39" t="n">
        <v>15</v>
      </c>
      <c r="F182" s="39" t="n">
        <v>0</v>
      </c>
      <c r="G182" s="39" t="n">
        <v>7</v>
      </c>
      <c r="H182" s="78"/>
      <c r="I182" s="41"/>
      <c r="J182" s="41"/>
      <c r="K182" s="41"/>
      <c r="L182" s="41"/>
      <c r="M182" s="41"/>
      <c r="N182" s="41"/>
      <c r="O182" s="41"/>
      <c r="P182" s="41"/>
      <c r="Q182" s="41"/>
    </row>
    <row r="183" customFormat="false" ht="12.75" hidden="false" customHeight="false" outlineLevel="0" collapsed="false">
      <c r="A183" s="39" t="s">
        <v>103</v>
      </c>
      <c r="B183" s="39" t="s">
        <v>72</v>
      </c>
      <c r="C183" s="39" t="n">
        <v>15</v>
      </c>
      <c r="D183" s="39" t="s">
        <v>116</v>
      </c>
      <c r="E183" s="39" t="n">
        <v>17</v>
      </c>
      <c r="F183" s="39" t="n">
        <v>-2</v>
      </c>
      <c r="G183" s="39" t="n">
        <v>5</v>
      </c>
      <c r="H183" s="78"/>
      <c r="I183" s="49"/>
      <c r="J183" s="41"/>
      <c r="K183" s="41"/>
      <c r="L183" s="41"/>
      <c r="M183" s="41"/>
      <c r="N183" s="41"/>
      <c r="O183" s="41"/>
      <c r="P183" s="41"/>
      <c r="Q183" s="41"/>
    </row>
    <row r="184" customFormat="false" ht="12.75" hidden="false" customHeight="false" outlineLevel="0" collapsed="false">
      <c r="A184" s="39" t="s">
        <v>104</v>
      </c>
      <c r="B184" s="39" t="s">
        <v>49</v>
      </c>
      <c r="C184" s="39" t="n">
        <v>16</v>
      </c>
      <c r="D184" s="39" t="s">
        <v>116</v>
      </c>
      <c r="E184" s="39" t="n">
        <v>23</v>
      </c>
      <c r="F184" s="39" t="n">
        <v>-7</v>
      </c>
      <c r="G184" s="39" t="n">
        <v>3</v>
      </c>
      <c r="H184" s="78"/>
      <c r="I184" s="49"/>
      <c r="J184" s="41"/>
      <c r="K184" s="41"/>
      <c r="L184" s="41"/>
      <c r="M184" s="41"/>
      <c r="N184" s="41"/>
      <c r="O184" s="41"/>
      <c r="P184" s="41"/>
      <c r="Q184" s="41"/>
    </row>
    <row r="185" customFormat="false" ht="12.75" hidden="false" customHeight="false" outlineLevel="0" collapsed="false">
      <c r="A185" s="49"/>
      <c r="B185" s="49"/>
      <c r="C185" s="49"/>
      <c r="D185" s="49"/>
      <c r="E185" s="49"/>
      <c r="F185" s="49"/>
      <c r="G185" s="49"/>
      <c r="H185" s="78"/>
      <c r="I185" s="49"/>
      <c r="J185" s="41"/>
      <c r="K185" s="41"/>
      <c r="L185" s="41"/>
      <c r="M185" s="41"/>
      <c r="N185" s="41"/>
      <c r="O185" s="41"/>
      <c r="P185" s="41"/>
      <c r="Q185" s="41"/>
    </row>
    <row r="186" customFormat="false" ht="12.75" hidden="false" customHeight="false" outlineLevel="0" collapsed="false">
      <c r="A186" s="39" t="s">
        <v>190</v>
      </c>
      <c r="B186" s="46" t="s">
        <v>54</v>
      </c>
      <c r="C186" s="39" t="s">
        <v>116</v>
      </c>
      <c r="D186" s="39" t="s">
        <v>37</v>
      </c>
      <c r="E186" s="39" t="n">
        <v>4</v>
      </c>
      <c r="F186" s="39" t="s">
        <v>116</v>
      </c>
      <c r="G186" s="39" t="n">
        <v>3</v>
      </c>
      <c r="H186" s="78"/>
      <c r="I186" s="49"/>
      <c r="J186" s="41"/>
      <c r="K186" s="41"/>
      <c r="L186" s="41"/>
      <c r="M186" s="41"/>
      <c r="N186" s="41"/>
      <c r="O186" s="41"/>
      <c r="P186" s="41"/>
      <c r="Q186" s="41"/>
    </row>
    <row r="187" customFormat="false" ht="12.75" hidden="false" customHeight="false" outlineLevel="0" collapsed="false">
      <c r="A187" s="49"/>
      <c r="B187" s="49"/>
      <c r="C187" s="49"/>
      <c r="D187" s="49"/>
      <c r="E187" s="49"/>
      <c r="F187" s="49"/>
      <c r="G187" s="49"/>
      <c r="H187" s="49"/>
      <c r="I187" s="49"/>
      <c r="J187" s="41"/>
      <c r="K187" s="41"/>
      <c r="L187" s="41"/>
      <c r="M187" s="41"/>
      <c r="N187" s="41"/>
      <c r="O187" s="41"/>
      <c r="P187" s="41"/>
      <c r="Q187" s="41"/>
    </row>
    <row r="191" customFormat="false" ht="12.75" hidden="false" customHeight="false" outlineLevel="0" collapsed="false">
      <c r="A191" s="41" t="s">
        <v>148</v>
      </c>
      <c r="B191" s="41"/>
      <c r="C191" s="41"/>
      <c r="D191" s="41"/>
      <c r="E191" s="41"/>
      <c r="F191" s="41"/>
      <c r="G191" s="41"/>
      <c r="H191" s="78"/>
      <c r="I191" s="41" t="s">
        <v>149</v>
      </c>
      <c r="J191" s="41"/>
      <c r="K191" s="41"/>
      <c r="L191" s="41"/>
      <c r="M191" s="41"/>
      <c r="N191" s="41"/>
      <c r="O191" s="41"/>
      <c r="P191" s="41"/>
      <c r="Q191" s="41"/>
    </row>
    <row r="192" customFormat="false" ht="12.75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78"/>
      <c r="I192" s="39"/>
      <c r="J192" s="39"/>
      <c r="K192" s="39"/>
      <c r="L192" s="39"/>
      <c r="M192" s="39"/>
      <c r="N192" s="39"/>
      <c r="O192" s="39"/>
      <c r="P192" s="39"/>
      <c r="Q192" s="39"/>
    </row>
    <row r="193" customFormat="false" ht="12.75" hidden="false" customHeight="false" outlineLevel="0" collapsed="false">
      <c r="A193" s="39" t="s">
        <v>150</v>
      </c>
      <c r="B193" s="39"/>
      <c r="C193" s="39" t="s">
        <v>151</v>
      </c>
      <c r="D193" s="39"/>
      <c r="E193" s="39"/>
      <c r="F193" s="39"/>
      <c r="G193" s="39"/>
      <c r="H193" s="78"/>
      <c r="I193" s="39" t="s">
        <v>192</v>
      </c>
      <c r="J193" s="39" t="n">
        <v>1</v>
      </c>
      <c r="K193" s="39" t="s">
        <v>72</v>
      </c>
      <c r="L193" s="39" t="s">
        <v>116</v>
      </c>
      <c r="M193" s="39" t="s">
        <v>81</v>
      </c>
      <c r="N193" s="39" t="n">
        <v>2</v>
      </c>
      <c r="O193" s="39" t="s">
        <v>116</v>
      </c>
      <c r="P193" s="39" t="n">
        <v>0</v>
      </c>
      <c r="Q193" s="39"/>
    </row>
    <row r="194" customFormat="false" ht="12.75" hidden="false" customHeight="false" outlineLevel="0" collapsed="false">
      <c r="A194" s="39" t="s">
        <v>54</v>
      </c>
      <c r="B194" s="39" t="s">
        <v>158</v>
      </c>
      <c r="C194" s="39" t="s">
        <v>37</v>
      </c>
      <c r="D194" s="39" t="s">
        <v>175</v>
      </c>
      <c r="E194" s="39"/>
      <c r="F194" s="39"/>
      <c r="G194" s="39"/>
      <c r="H194" s="78"/>
      <c r="I194" s="39"/>
      <c r="J194" s="39" t="n">
        <v>2</v>
      </c>
      <c r="K194" s="39" t="s">
        <v>44</v>
      </c>
      <c r="L194" s="39" t="s">
        <v>116</v>
      </c>
      <c r="M194" s="39" t="s">
        <v>59</v>
      </c>
      <c r="N194" s="39" t="n">
        <v>4</v>
      </c>
      <c r="O194" s="39" t="s">
        <v>116</v>
      </c>
      <c r="P194" s="39" t="n">
        <v>5</v>
      </c>
      <c r="Q194" s="39"/>
    </row>
    <row r="195" customFormat="false" ht="12.75" hidden="false" customHeight="false" outlineLevel="0" collapsed="false">
      <c r="A195" s="39" t="s">
        <v>62</v>
      </c>
      <c r="B195" s="39" t="s">
        <v>154</v>
      </c>
      <c r="C195" s="39" t="s">
        <v>48</v>
      </c>
      <c r="D195" s="39" t="s">
        <v>69</v>
      </c>
      <c r="E195" s="39"/>
      <c r="F195" s="39"/>
      <c r="G195" s="39"/>
      <c r="H195" s="78"/>
      <c r="I195" s="39"/>
      <c r="J195" s="39" t="n">
        <v>3</v>
      </c>
      <c r="K195" s="39" t="s">
        <v>67</v>
      </c>
      <c r="L195" s="39" t="s">
        <v>116</v>
      </c>
      <c r="M195" s="39" t="s">
        <v>73</v>
      </c>
      <c r="N195" s="39" t="n">
        <v>0</v>
      </c>
      <c r="O195" s="39" t="s">
        <v>116</v>
      </c>
      <c r="P195" s="39" t="n">
        <v>1</v>
      </c>
      <c r="Q195" s="39"/>
    </row>
    <row r="196" customFormat="false" ht="12.75" hidden="false" customHeight="false" outlineLevel="0" collapsed="false">
      <c r="A196" s="39" t="s">
        <v>66</v>
      </c>
      <c r="B196" s="39" t="s">
        <v>155</v>
      </c>
      <c r="C196" s="39" t="s">
        <v>55</v>
      </c>
      <c r="D196" s="39" t="s">
        <v>172</v>
      </c>
      <c r="E196" s="39"/>
      <c r="F196" s="39"/>
      <c r="G196" s="39"/>
      <c r="H196" s="78"/>
      <c r="I196" s="39"/>
      <c r="J196" s="39" t="n">
        <v>4</v>
      </c>
      <c r="K196" s="39" t="s">
        <v>68</v>
      </c>
      <c r="L196" s="39" t="s">
        <v>116</v>
      </c>
      <c r="M196" s="39" t="s">
        <v>43</v>
      </c>
      <c r="N196" s="39" t="n">
        <v>0</v>
      </c>
      <c r="O196" s="39" t="s">
        <v>117</v>
      </c>
      <c r="P196" s="39" t="n">
        <v>1</v>
      </c>
      <c r="Q196" s="39" t="s">
        <v>193</v>
      </c>
    </row>
    <row r="197" customFormat="false" ht="12.75" hidden="false" customHeight="false" outlineLevel="0" collapsed="false">
      <c r="A197" s="39" t="s">
        <v>71</v>
      </c>
      <c r="B197" s="39" t="s">
        <v>155</v>
      </c>
      <c r="C197" s="39" t="s">
        <v>74</v>
      </c>
      <c r="D197" s="39" t="s">
        <v>172</v>
      </c>
      <c r="E197" s="39"/>
      <c r="F197" s="39"/>
      <c r="G197" s="39"/>
      <c r="H197" s="78"/>
      <c r="I197" s="39"/>
      <c r="J197" s="39" t="n">
        <v>5</v>
      </c>
      <c r="K197" s="39" t="s">
        <v>47</v>
      </c>
      <c r="L197" s="39" t="s">
        <v>116</v>
      </c>
      <c r="M197" s="39" t="s">
        <v>83</v>
      </c>
      <c r="N197" s="39" t="n">
        <v>3</v>
      </c>
      <c r="O197" s="39" t="s">
        <v>116</v>
      </c>
      <c r="P197" s="39" t="n">
        <v>0</v>
      </c>
      <c r="Q197" s="39"/>
    </row>
    <row r="198" customFormat="false" ht="12.75" hidden="false" customHeight="false" outlineLevel="0" collapsed="false">
      <c r="A198" s="39" t="s">
        <v>61</v>
      </c>
      <c r="B198" s="39" t="s">
        <v>173</v>
      </c>
      <c r="C198" s="39" t="s">
        <v>77</v>
      </c>
      <c r="D198" s="39" t="s">
        <v>156</v>
      </c>
      <c r="E198" s="39"/>
      <c r="F198" s="39"/>
      <c r="G198" s="39"/>
      <c r="H198" s="78"/>
      <c r="I198" s="39"/>
      <c r="J198" s="39" t="n">
        <v>6</v>
      </c>
      <c r="K198" s="39" t="s">
        <v>64</v>
      </c>
      <c r="L198" s="39" t="s">
        <v>116</v>
      </c>
      <c r="M198" s="39" t="s">
        <v>63</v>
      </c>
      <c r="N198" s="39" t="n">
        <v>5</v>
      </c>
      <c r="O198" s="39" t="s">
        <v>116</v>
      </c>
      <c r="P198" s="39" t="n">
        <v>6</v>
      </c>
      <c r="Q198" s="39"/>
    </row>
    <row r="199" customFormat="false" ht="12.75" hidden="false" customHeight="false" outlineLevel="0" collapsed="false">
      <c r="A199" s="39" t="s">
        <v>42</v>
      </c>
      <c r="B199" s="39" t="s">
        <v>173</v>
      </c>
      <c r="C199" s="39" t="s">
        <v>51</v>
      </c>
      <c r="D199" s="39" t="s">
        <v>156</v>
      </c>
      <c r="E199" s="39"/>
      <c r="F199" s="39"/>
      <c r="G199" s="39"/>
      <c r="H199" s="78"/>
      <c r="I199" s="39"/>
      <c r="J199" s="39" t="n">
        <v>7</v>
      </c>
      <c r="K199" s="39" t="s">
        <v>46</v>
      </c>
      <c r="L199" s="39" t="s">
        <v>116</v>
      </c>
      <c r="M199" s="39" t="s">
        <v>60</v>
      </c>
      <c r="N199" s="39" t="n">
        <v>0</v>
      </c>
      <c r="O199" s="39" t="s">
        <v>116</v>
      </c>
      <c r="P199" s="39" t="n">
        <v>3</v>
      </c>
      <c r="Q199" s="39"/>
    </row>
    <row r="200" customFormat="false" ht="12.75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78"/>
      <c r="I200" s="39"/>
      <c r="J200" s="39" t="n">
        <v>8</v>
      </c>
      <c r="K200" s="39" t="s">
        <v>50</v>
      </c>
      <c r="L200" s="39" t="s">
        <v>116</v>
      </c>
      <c r="M200" s="39" t="s">
        <v>79</v>
      </c>
      <c r="N200" s="39" t="n">
        <v>3</v>
      </c>
      <c r="O200" s="39" t="s">
        <v>116</v>
      </c>
      <c r="P200" s="39" t="n">
        <v>0</v>
      </c>
      <c r="Q200" s="39"/>
    </row>
    <row r="201" customFormat="false" ht="12.75" hidden="false" customHeight="false" outlineLevel="0" collapsed="false">
      <c r="A201" s="39" t="s">
        <v>192</v>
      </c>
      <c r="B201" s="39" t="s">
        <v>54</v>
      </c>
      <c r="C201" s="39" t="s">
        <v>116</v>
      </c>
      <c r="D201" s="39" t="s">
        <v>42</v>
      </c>
      <c r="E201" s="39" t="n">
        <v>0</v>
      </c>
      <c r="F201" s="39" t="s">
        <v>116</v>
      </c>
      <c r="G201" s="39" t="n">
        <v>2</v>
      </c>
      <c r="H201" s="78"/>
      <c r="I201" s="39"/>
      <c r="J201" s="39" t="n">
        <v>9</v>
      </c>
      <c r="K201" s="39" t="s">
        <v>76</v>
      </c>
      <c r="L201" s="39" t="s">
        <v>116</v>
      </c>
      <c r="M201" s="39" t="s">
        <v>41</v>
      </c>
      <c r="N201" s="39" t="n">
        <v>8</v>
      </c>
      <c r="O201" s="39" t="s">
        <v>116</v>
      </c>
      <c r="P201" s="39" t="n">
        <v>0</v>
      </c>
      <c r="Q201" s="39"/>
    </row>
    <row r="202" customFormat="false" ht="12.75" hidden="false" customHeight="false" outlineLevel="0" collapsed="false">
      <c r="A202" s="39"/>
      <c r="B202" s="39" t="s">
        <v>62</v>
      </c>
      <c r="C202" s="39" t="s">
        <v>116</v>
      </c>
      <c r="D202" s="39" t="s">
        <v>61</v>
      </c>
      <c r="E202" s="39" t="n">
        <v>2</v>
      </c>
      <c r="F202" s="39" t="s">
        <v>116</v>
      </c>
      <c r="G202" s="39" t="n">
        <v>1</v>
      </c>
      <c r="H202" s="78"/>
      <c r="I202" s="39"/>
      <c r="J202" s="39" t="n">
        <v>10</v>
      </c>
      <c r="K202" s="39" t="s">
        <v>35</v>
      </c>
      <c r="L202" s="39" t="s">
        <v>116</v>
      </c>
      <c r="M202" s="39" t="s">
        <v>57</v>
      </c>
      <c r="N202" s="39" t="n">
        <v>4</v>
      </c>
      <c r="O202" s="39" t="s">
        <v>116</v>
      </c>
      <c r="P202" s="39" t="n">
        <v>2</v>
      </c>
      <c r="Q202" s="39"/>
    </row>
    <row r="203" customFormat="false" ht="12.75" hidden="false" customHeight="false" outlineLevel="0" collapsed="false">
      <c r="A203" s="39"/>
      <c r="B203" s="45" t="s">
        <v>71</v>
      </c>
      <c r="C203" s="45" t="s">
        <v>116</v>
      </c>
      <c r="D203" s="45" t="s">
        <v>66</v>
      </c>
      <c r="E203" s="49" t="n">
        <v>4</v>
      </c>
      <c r="F203" s="49" t="s">
        <v>116</v>
      </c>
      <c r="G203" s="49" t="n">
        <v>0</v>
      </c>
      <c r="H203" s="78"/>
      <c r="I203" s="39"/>
      <c r="J203" s="39" t="n">
        <v>11</v>
      </c>
      <c r="K203" s="39" t="s">
        <v>69</v>
      </c>
      <c r="L203" s="39" t="s">
        <v>116</v>
      </c>
      <c r="M203" s="39" t="s">
        <v>75</v>
      </c>
      <c r="N203" s="39" t="n">
        <v>0</v>
      </c>
      <c r="O203" s="39" t="s">
        <v>116</v>
      </c>
      <c r="P203" s="39" t="n">
        <v>2</v>
      </c>
      <c r="Q203" s="39"/>
    </row>
    <row r="204" customFormat="false" ht="12.75" hidden="false" customHeight="false" outlineLevel="0" collapsed="false">
      <c r="A204" s="39"/>
      <c r="B204" s="39" t="s">
        <v>37</v>
      </c>
      <c r="C204" s="39" t="s">
        <v>116</v>
      </c>
      <c r="D204" s="39" t="s">
        <v>51</v>
      </c>
      <c r="E204" s="39" t="n">
        <v>1</v>
      </c>
      <c r="F204" s="39" t="s">
        <v>116</v>
      </c>
      <c r="G204" s="39" t="n">
        <v>0</v>
      </c>
      <c r="H204" s="78"/>
      <c r="I204" s="39"/>
      <c r="J204" s="39" t="n">
        <v>12</v>
      </c>
      <c r="K204" s="39" t="s">
        <v>65</v>
      </c>
      <c r="L204" s="39" t="s">
        <v>116</v>
      </c>
      <c r="M204" s="39" t="s">
        <v>53</v>
      </c>
      <c r="N204" s="39" t="n">
        <v>0</v>
      </c>
      <c r="O204" s="39" t="s">
        <v>116</v>
      </c>
      <c r="P204" s="39" t="n">
        <v>3</v>
      </c>
      <c r="Q204" s="39"/>
    </row>
    <row r="205" customFormat="false" ht="12.75" hidden="false" customHeight="false" outlineLevel="0" collapsed="false">
      <c r="A205" s="39"/>
      <c r="B205" s="39" t="s">
        <v>48</v>
      </c>
      <c r="C205" s="39" t="s">
        <v>116</v>
      </c>
      <c r="D205" s="39" t="s">
        <v>77</v>
      </c>
      <c r="E205" s="39" t="n">
        <v>1</v>
      </c>
      <c r="F205" s="39" t="s">
        <v>116</v>
      </c>
      <c r="G205" s="39" t="n">
        <v>2</v>
      </c>
      <c r="H205" s="78"/>
      <c r="I205" s="39"/>
      <c r="J205" s="39" t="n">
        <v>13</v>
      </c>
      <c r="K205" s="39" t="s">
        <v>39</v>
      </c>
      <c r="L205" s="39" t="s">
        <v>116</v>
      </c>
      <c r="M205" s="39" t="s">
        <v>56</v>
      </c>
      <c r="N205" s="39" t="n">
        <v>4</v>
      </c>
      <c r="O205" s="39" t="s">
        <v>116</v>
      </c>
      <c r="P205" s="39" t="n">
        <v>0</v>
      </c>
      <c r="Q205" s="39"/>
    </row>
    <row r="206" customFormat="false" ht="12.75" hidden="false" customHeight="false" outlineLevel="0" collapsed="false">
      <c r="A206" s="39"/>
      <c r="B206" s="39" t="s">
        <v>74</v>
      </c>
      <c r="C206" s="39" t="s">
        <v>116</v>
      </c>
      <c r="D206" s="39" t="s">
        <v>55</v>
      </c>
      <c r="E206" s="39" t="n">
        <v>6</v>
      </c>
      <c r="F206" s="39" t="s">
        <v>116</v>
      </c>
      <c r="G206" s="39" t="n">
        <v>7</v>
      </c>
      <c r="H206" s="78"/>
      <c r="I206" s="39"/>
      <c r="J206" s="39" t="n">
        <v>14</v>
      </c>
      <c r="K206" s="39" t="s">
        <v>38</v>
      </c>
      <c r="L206" s="39" t="s">
        <v>116</v>
      </c>
      <c r="M206" s="39" t="s">
        <v>52</v>
      </c>
      <c r="N206" s="39" t="n">
        <v>2</v>
      </c>
      <c r="O206" s="39" t="s">
        <v>116</v>
      </c>
      <c r="P206" s="39" t="n">
        <v>1</v>
      </c>
      <c r="Q206" s="39"/>
    </row>
    <row r="207" customFormat="false" ht="12.75" hidden="false" customHeight="false" outlineLevel="0" collapsed="false">
      <c r="A207" s="39"/>
      <c r="B207" s="39"/>
      <c r="C207" s="39"/>
      <c r="D207" s="39"/>
      <c r="E207" s="39"/>
      <c r="F207" s="39"/>
      <c r="G207" s="39"/>
      <c r="H207" s="78"/>
      <c r="I207" s="39"/>
      <c r="J207" s="39" t="n">
        <v>15</v>
      </c>
      <c r="K207" s="39" t="s">
        <v>36</v>
      </c>
      <c r="L207" s="39" t="s">
        <v>116</v>
      </c>
      <c r="M207" s="39" t="s">
        <v>78</v>
      </c>
      <c r="N207" s="39" t="n">
        <v>4</v>
      </c>
      <c r="O207" s="39" t="s">
        <v>116</v>
      </c>
      <c r="P207" s="39" t="n">
        <v>2</v>
      </c>
      <c r="Q207" s="39"/>
    </row>
    <row r="208" customFormat="false" ht="12.75" hidden="false" customHeight="false" outlineLevel="0" collapsed="false">
      <c r="A208" s="39" t="s">
        <v>194</v>
      </c>
      <c r="B208" s="39" t="s">
        <v>54</v>
      </c>
      <c r="C208" s="39" t="s">
        <v>116</v>
      </c>
      <c r="D208" s="39" t="s">
        <v>61</v>
      </c>
      <c r="E208" s="39" t="n">
        <v>2</v>
      </c>
      <c r="F208" s="39" t="s">
        <v>116</v>
      </c>
      <c r="G208" s="39" t="n">
        <v>2</v>
      </c>
      <c r="H208" s="78"/>
      <c r="I208" s="39"/>
      <c r="J208" s="49" t="n">
        <v>16</v>
      </c>
      <c r="K208" s="39" t="s">
        <v>40</v>
      </c>
      <c r="L208" s="39" t="s">
        <v>116</v>
      </c>
      <c r="M208" s="39" t="s">
        <v>80</v>
      </c>
      <c r="N208" s="39" t="n">
        <v>1</v>
      </c>
      <c r="O208" s="39" t="s">
        <v>116</v>
      </c>
      <c r="P208" s="39" t="n">
        <v>2</v>
      </c>
      <c r="Q208" s="39"/>
    </row>
    <row r="209" customFormat="false" ht="12.75" hidden="false" customHeight="false" outlineLevel="0" collapsed="false">
      <c r="A209" s="39"/>
      <c r="B209" s="39" t="s">
        <v>62</v>
      </c>
      <c r="C209" s="39" t="s">
        <v>116</v>
      </c>
      <c r="D209" s="39" t="s">
        <v>66</v>
      </c>
      <c r="E209" s="39" t="n">
        <v>0</v>
      </c>
      <c r="F209" s="39" t="s">
        <v>116</v>
      </c>
      <c r="G209" s="39" t="n">
        <v>5</v>
      </c>
      <c r="H209" s="78"/>
      <c r="I209" s="39"/>
      <c r="J209" s="49" t="n">
        <v>17</v>
      </c>
      <c r="K209" s="39" t="s">
        <v>84</v>
      </c>
      <c r="L209" s="39" t="s">
        <v>116</v>
      </c>
      <c r="M209" s="39" t="s">
        <v>45</v>
      </c>
      <c r="N209" s="39" t="n">
        <v>1</v>
      </c>
      <c r="O209" s="39" t="s">
        <v>116</v>
      </c>
      <c r="P209" s="39" t="n">
        <v>0</v>
      </c>
      <c r="Q209" s="39"/>
    </row>
    <row r="210" customFormat="false" ht="12.75" hidden="false" customHeight="false" outlineLevel="0" collapsed="false">
      <c r="A210" s="39"/>
      <c r="B210" s="45" t="s">
        <v>71</v>
      </c>
      <c r="C210" s="45" t="s">
        <v>116</v>
      </c>
      <c r="D210" s="45" t="s">
        <v>42</v>
      </c>
      <c r="E210" s="49" t="n">
        <v>0</v>
      </c>
      <c r="F210" s="49" t="s">
        <v>116</v>
      </c>
      <c r="G210" s="49" t="n">
        <v>0</v>
      </c>
      <c r="H210" s="78"/>
      <c r="I210" s="39"/>
      <c r="J210" s="49" t="n">
        <v>18</v>
      </c>
      <c r="K210" s="39" t="s">
        <v>58</v>
      </c>
      <c r="L210" s="39" t="s">
        <v>116</v>
      </c>
      <c r="M210" s="39" t="s">
        <v>49</v>
      </c>
      <c r="N210" s="39" t="n">
        <v>1</v>
      </c>
      <c r="O210" s="39" t="s">
        <v>116</v>
      </c>
      <c r="P210" s="39" t="n">
        <v>2</v>
      </c>
      <c r="Q210" s="39"/>
    </row>
    <row r="211" customFormat="false" ht="12.75" hidden="false" customHeight="false" outlineLevel="0" collapsed="false">
      <c r="A211" s="39"/>
      <c r="B211" s="39" t="s">
        <v>37</v>
      </c>
      <c r="C211" s="39" t="s">
        <v>116</v>
      </c>
      <c r="D211" s="39" t="s">
        <v>77</v>
      </c>
      <c r="E211" s="39" t="n">
        <v>0</v>
      </c>
      <c r="F211" s="39" t="s">
        <v>116</v>
      </c>
      <c r="G211" s="39" t="n">
        <v>2</v>
      </c>
      <c r="H211" s="78"/>
      <c r="I211" s="45"/>
      <c r="J211" s="45" t="n">
        <v>19</v>
      </c>
      <c r="K211" s="45" t="s">
        <v>70</v>
      </c>
      <c r="L211" s="45" t="s">
        <v>116</v>
      </c>
      <c r="M211" s="45" t="s">
        <v>82</v>
      </c>
      <c r="N211" s="39" t="n">
        <v>5</v>
      </c>
      <c r="O211" s="39" t="s">
        <v>116</v>
      </c>
      <c r="P211" s="39" t="n">
        <v>0</v>
      </c>
      <c r="Q211" s="39"/>
    </row>
    <row r="212" customFormat="false" ht="12.75" hidden="false" customHeight="false" outlineLevel="0" collapsed="false">
      <c r="A212" s="39"/>
      <c r="B212" s="39" t="s">
        <v>48</v>
      </c>
      <c r="C212" s="39" t="s">
        <v>116</v>
      </c>
      <c r="D212" s="39" t="s">
        <v>55</v>
      </c>
      <c r="E212" s="39" t="n">
        <v>3</v>
      </c>
      <c r="F212" s="39" t="s">
        <v>116</v>
      </c>
      <c r="G212" s="39" t="n">
        <v>0</v>
      </c>
      <c r="H212" s="78"/>
      <c r="I212" s="39" t="s">
        <v>194</v>
      </c>
      <c r="J212" s="49" t="n">
        <v>20</v>
      </c>
      <c r="K212" s="39" t="s">
        <v>72</v>
      </c>
      <c r="L212" s="39" t="s">
        <v>116</v>
      </c>
      <c r="M212" s="79" t="s">
        <v>65</v>
      </c>
      <c r="N212" s="39" t="n">
        <v>0</v>
      </c>
      <c r="O212" s="39" t="s">
        <v>116</v>
      </c>
      <c r="P212" s="39" t="n">
        <v>2</v>
      </c>
      <c r="Q212" s="39"/>
    </row>
    <row r="213" customFormat="false" ht="12.75" hidden="false" customHeight="false" outlineLevel="0" collapsed="false">
      <c r="A213" s="39"/>
      <c r="B213" s="39" t="s">
        <v>74</v>
      </c>
      <c r="C213" s="39" t="s">
        <v>116</v>
      </c>
      <c r="D213" s="39" t="s">
        <v>51</v>
      </c>
      <c r="E213" s="39" t="n">
        <v>2</v>
      </c>
      <c r="F213" s="39" t="s">
        <v>116</v>
      </c>
      <c r="G213" s="39" t="n">
        <v>3</v>
      </c>
      <c r="H213" s="78"/>
      <c r="I213" s="39"/>
      <c r="J213" s="49" t="n">
        <v>21</v>
      </c>
      <c r="K213" s="39" t="s">
        <v>59</v>
      </c>
      <c r="L213" s="39" t="s">
        <v>116</v>
      </c>
      <c r="M213" s="79" t="s">
        <v>69</v>
      </c>
      <c r="N213" s="39" t="n">
        <v>0</v>
      </c>
      <c r="O213" s="39" t="s">
        <v>116</v>
      </c>
      <c r="P213" s="39" t="n">
        <v>6</v>
      </c>
      <c r="Q213" s="39"/>
    </row>
    <row r="214" customFormat="false" ht="12.75" hidden="false" customHeight="false" outlineLevel="0" collapsed="false">
      <c r="A214" s="39"/>
      <c r="B214" s="39"/>
      <c r="C214" s="39"/>
      <c r="D214" s="39"/>
      <c r="E214" s="39"/>
      <c r="F214" s="39"/>
      <c r="G214" s="39"/>
      <c r="H214" s="78"/>
      <c r="I214" s="39"/>
      <c r="J214" s="49" t="n">
        <v>22</v>
      </c>
      <c r="K214" s="39" t="s">
        <v>73</v>
      </c>
      <c r="L214" s="39" t="s">
        <v>116</v>
      </c>
      <c r="M214" s="79" t="s">
        <v>45</v>
      </c>
      <c r="N214" s="39" t="n">
        <v>1</v>
      </c>
      <c r="O214" s="39" t="s">
        <v>117</v>
      </c>
      <c r="P214" s="39" t="n">
        <v>0</v>
      </c>
      <c r="Q214" s="39" t="s">
        <v>183</v>
      </c>
    </row>
    <row r="215" customFormat="false" ht="12.75" hidden="false" customHeight="false" outlineLevel="0" collapsed="false">
      <c r="A215" s="39" t="s">
        <v>195</v>
      </c>
      <c r="B215" s="39" t="s">
        <v>54</v>
      </c>
      <c r="C215" s="39" t="s">
        <v>116</v>
      </c>
      <c r="D215" s="39" t="s">
        <v>62</v>
      </c>
      <c r="E215" s="39" t="n">
        <v>2</v>
      </c>
      <c r="F215" s="39" t="s">
        <v>116</v>
      </c>
      <c r="G215" s="39" t="n">
        <v>6</v>
      </c>
      <c r="H215" s="78"/>
      <c r="I215" s="39"/>
      <c r="J215" s="49" t="n">
        <v>23</v>
      </c>
      <c r="K215" s="39" t="s">
        <v>43</v>
      </c>
      <c r="L215" s="39" t="s">
        <v>116</v>
      </c>
      <c r="M215" s="79" t="s">
        <v>82</v>
      </c>
      <c r="N215" s="39" t="n">
        <v>3</v>
      </c>
      <c r="O215" s="39" t="s">
        <v>116</v>
      </c>
      <c r="P215" s="39" t="n">
        <v>0</v>
      </c>
      <c r="Q215" s="39"/>
    </row>
    <row r="216" customFormat="false" ht="12.75" hidden="false" customHeight="false" outlineLevel="0" collapsed="false">
      <c r="A216" s="39"/>
      <c r="B216" s="39" t="s">
        <v>71</v>
      </c>
      <c r="C216" s="39" t="s">
        <v>116</v>
      </c>
      <c r="D216" s="39" t="s">
        <v>61</v>
      </c>
      <c r="E216" s="39" t="n">
        <v>5</v>
      </c>
      <c r="F216" s="39" t="s">
        <v>116</v>
      </c>
      <c r="G216" s="39" t="n">
        <v>6</v>
      </c>
      <c r="H216" s="78"/>
      <c r="I216" s="39"/>
      <c r="J216" s="49" t="n">
        <v>24</v>
      </c>
      <c r="K216" s="39" t="s">
        <v>47</v>
      </c>
      <c r="L216" s="39" t="s">
        <v>116</v>
      </c>
      <c r="M216" s="79" t="s">
        <v>46</v>
      </c>
      <c r="N216" s="39" t="n">
        <v>1</v>
      </c>
      <c r="O216" s="39" t="s">
        <v>117</v>
      </c>
      <c r="P216" s="39" t="n">
        <v>0</v>
      </c>
      <c r="Q216" s="39" t="s">
        <v>183</v>
      </c>
    </row>
    <row r="217" customFormat="false" ht="12.75" hidden="false" customHeight="false" outlineLevel="0" collapsed="false">
      <c r="A217" s="39"/>
      <c r="B217" s="45" t="s">
        <v>66</v>
      </c>
      <c r="C217" s="45" t="s">
        <v>116</v>
      </c>
      <c r="D217" s="45" t="s">
        <v>42</v>
      </c>
      <c r="E217" s="49" t="n">
        <v>0</v>
      </c>
      <c r="F217" s="49" t="s">
        <v>116</v>
      </c>
      <c r="G217" s="49" t="n">
        <v>6</v>
      </c>
      <c r="H217" s="78"/>
      <c r="I217" s="39"/>
      <c r="J217" s="49" t="n">
        <v>25</v>
      </c>
      <c r="K217" s="39" t="s">
        <v>63</v>
      </c>
      <c r="L217" s="39" t="s">
        <v>116</v>
      </c>
      <c r="M217" s="79" t="s">
        <v>67</v>
      </c>
      <c r="N217" s="39" t="n">
        <v>3</v>
      </c>
      <c r="O217" s="39" t="s">
        <v>116</v>
      </c>
      <c r="P217" s="39" t="n">
        <v>0</v>
      </c>
      <c r="Q217" s="39"/>
    </row>
    <row r="218" customFormat="false" ht="12.75" hidden="false" customHeight="false" outlineLevel="0" collapsed="false">
      <c r="A218" s="39"/>
      <c r="B218" s="39" t="s">
        <v>37</v>
      </c>
      <c r="C218" s="39" t="s">
        <v>116</v>
      </c>
      <c r="D218" s="39" t="s">
        <v>48</v>
      </c>
      <c r="E218" s="39" t="n">
        <v>5</v>
      </c>
      <c r="F218" s="39" t="s">
        <v>116</v>
      </c>
      <c r="G218" s="39" t="n">
        <v>7</v>
      </c>
      <c r="H218" s="78"/>
      <c r="I218" s="39"/>
      <c r="J218" s="49" t="n">
        <v>26</v>
      </c>
      <c r="K218" s="39" t="s">
        <v>60</v>
      </c>
      <c r="L218" s="39" t="s">
        <v>116</v>
      </c>
      <c r="M218" s="79" t="s">
        <v>52</v>
      </c>
      <c r="N218" s="39" t="n">
        <v>2</v>
      </c>
      <c r="O218" s="39" t="s">
        <v>116</v>
      </c>
      <c r="P218" s="39" t="n">
        <v>0</v>
      </c>
      <c r="Q218" s="39"/>
    </row>
    <row r="219" customFormat="false" ht="12.75" hidden="false" customHeight="false" outlineLevel="0" collapsed="false">
      <c r="A219" s="39"/>
      <c r="B219" s="39" t="s">
        <v>74</v>
      </c>
      <c r="C219" s="39" t="s">
        <v>116</v>
      </c>
      <c r="D219" s="39" t="s">
        <v>77</v>
      </c>
      <c r="E219" s="39" t="n">
        <v>5</v>
      </c>
      <c r="F219" s="39" t="s">
        <v>116</v>
      </c>
      <c r="G219" s="39" t="n">
        <v>4</v>
      </c>
      <c r="H219" s="78"/>
      <c r="I219" s="39"/>
      <c r="J219" s="49" t="n">
        <v>27</v>
      </c>
      <c r="K219" s="39" t="s">
        <v>50</v>
      </c>
      <c r="L219" s="39" t="s">
        <v>116</v>
      </c>
      <c r="M219" s="79" t="s">
        <v>58</v>
      </c>
      <c r="N219" s="39" t="n">
        <v>1</v>
      </c>
      <c r="O219" s="39" t="s">
        <v>117</v>
      </c>
      <c r="P219" s="39" t="n">
        <v>0</v>
      </c>
      <c r="Q219" s="39" t="s">
        <v>183</v>
      </c>
    </row>
    <row r="220" customFormat="false" ht="12.75" hidden="false" customHeight="false" outlineLevel="0" collapsed="false">
      <c r="A220" s="39"/>
      <c r="B220" s="39" t="s">
        <v>55</v>
      </c>
      <c r="C220" s="39" t="s">
        <v>116</v>
      </c>
      <c r="D220" s="39" t="s">
        <v>51</v>
      </c>
      <c r="E220" s="39" t="n">
        <v>2</v>
      </c>
      <c r="F220" s="39" t="s">
        <v>116</v>
      </c>
      <c r="G220" s="39" t="n">
        <v>8</v>
      </c>
      <c r="H220" s="78"/>
      <c r="I220" s="39"/>
      <c r="J220" s="49" t="n">
        <v>28</v>
      </c>
      <c r="K220" s="39" t="s">
        <v>76</v>
      </c>
      <c r="L220" s="39" t="s">
        <v>116</v>
      </c>
      <c r="M220" s="79" t="s">
        <v>40</v>
      </c>
      <c r="N220" s="39" t="n">
        <v>2</v>
      </c>
      <c r="O220" s="39" t="s">
        <v>116</v>
      </c>
      <c r="P220" s="39" t="n">
        <v>0</v>
      </c>
      <c r="Q220" s="39"/>
    </row>
    <row r="221" customFormat="false" ht="12.75" hidden="false" customHeight="false" outlineLevel="0" collapsed="false">
      <c r="A221" s="39"/>
      <c r="B221" s="38"/>
      <c r="C221" s="38"/>
      <c r="D221" s="38"/>
      <c r="E221" s="38"/>
      <c r="F221" s="38"/>
      <c r="G221" s="38"/>
      <c r="H221" s="78"/>
      <c r="I221" s="39"/>
      <c r="J221" s="49" t="n">
        <v>29</v>
      </c>
      <c r="K221" s="39" t="s">
        <v>35</v>
      </c>
      <c r="L221" s="39" t="s">
        <v>116</v>
      </c>
      <c r="M221" s="79" t="s">
        <v>78</v>
      </c>
      <c r="N221" s="39" t="n">
        <v>0</v>
      </c>
      <c r="O221" s="39" t="s">
        <v>116</v>
      </c>
      <c r="P221" s="39" t="n">
        <v>3</v>
      </c>
      <c r="Q221" s="39"/>
    </row>
    <row r="222" customFormat="false" ht="12.75" hidden="false" customHeight="false" outlineLevel="0" collapsed="false">
      <c r="A222" s="39" t="s">
        <v>196</v>
      </c>
      <c r="B222" s="39" t="s">
        <v>54</v>
      </c>
      <c r="C222" s="39" t="s">
        <v>116</v>
      </c>
      <c r="D222" s="39" t="s">
        <v>71</v>
      </c>
      <c r="E222" s="39" t="n">
        <v>3</v>
      </c>
      <c r="F222" s="39" t="s">
        <v>116</v>
      </c>
      <c r="G222" s="39" t="n">
        <v>0</v>
      </c>
      <c r="H222" s="78"/>
      <c r="I222" s="39"/>
      <c r="J222" s="49" t="n">
        <v>30</v>
      </c>
      <c r="K222" s="39" t="s">
        <v>75</v>
      </c>
      <c r="L222" s="39" t="s">
        <v>116</v>
      </c>
      <c r="M222" s="79" t="s">
        <v>57</v>
      </c>
      <c r="N222" s="39" t="n">
        <v>1</v>
      </c>
      <c r="O222" s="39" t="s">
        <v>117</v>
      </c>
      <c r="P222" s="39" t="n">
        <v>0</v>
      </c>
      <c r="Q222" s="39" t="s">
        <v>183</v>
      </c>
    </row>
    <row r="223" customFormat="false" ht="12.75" hidden="false" customHeight="false" outlineLevel="0" collapsed="false">
      <c r="A223" s="39"/>
      <c r="B223" s="39" t="s">
        <v>62</v>
      </c>
      <c r="C223" s="39" t="s">
        <v>116</v>
      </c>
      <c r="D223" s="39" t="s">
        <v>42</v>
      </c>
      <c r="E223" s="39" t="n">
        <v>0</v>
      </c>
      <c r="F223" s="39" t="s">
        <v>116</v>
      </c>
      <c r="G223" s="39" t="n">
        <v>0</v>
      </c>
      <c r="H223" s="78"/>
      <c r="I223" s="39"/>
      <c r="J223" s="49" t="n">
        <v>31</v>
      </c>
      <c r="K223" s="39" t="s">
        <v>53</v>
      </c>
      <c r="L223" s="39" t="s">
        <v>116</v>
      </c>
      <c r="M223" s="79" t="s">
        <v>44</v>
      </c>
      <c r="N223" s="39" t="n">
        <v>3</v>
      </c>
      <c r="O223" s="39" t="s">
        <v>116</v>
      </c>
      <c r="P223" s="39" t="n">
        <v>0</v>
      </c>
      <c r="Q223" s="39"/>
    </row>
    <row r="224" customFormat="false" ht="12.75" hidden="false" customHeight="false" outlineLevel="0" collapsed="false">
      <c r="A224" s="39"/>
      <c r="B224" s="45" t="s">
        <v>66</v>
      </c>
      <c r="C224" s="45" t="s">
        <v>116</v>
      </c>
      <c r="D224" s="45" t="s">
        <v>61</v>
      </c>
      <c r="E224" s="49" t="n">
        <v>3</v>
      </c>
      <c r="F224" s="49" t="s">
        <v>116</v>
      </c>
      <c r="G224" s="49" t="n">
        <v>2</v>
      </c>
      <c r="H224" s="78"/>
      <c r="I224" s="39"/>
      <c r="J224" s="49" t="n">
        <v>32</v>
      </c>
      <c r="K224" s="39" t="s">
        <v>39</v>
      </c>
      <c r="L224" s="39" t="s">
        <v>116</v>
      </c>
      <c r="M224" s="79" t="s">
        <v>64</v>
      </c>
      <c r="N224" s="39" t="n">
        <v>1</v>
      </c>
      <c r="O224" s="39" t="s">
        <v>117</v>
      </c>
      <c r="P224" s="39" t="n">
        <v>0</v>
      </c>
      <c r="Q224" s="39" t="s">
        <v>183</v>
      </c>
    </row>
    <row r="225" customFormat="false" ht="12.75" hidden="false" customHeight="false" outlineLevel="0" collapsed="false">
      <c r="A225" s="39"/>
      <c r="B225" s="39" t="s">
        <v>37</v>
      </c>
      <c r="C225" s="39" t="s">
        <v>116</v>
      </c>
      <c r="D225" s="39" t="s">
        <v>74</v>
      </c>
      <c r="E225" s="39" t="n">
        <v>0</v>
      </c>
      <c r="F225" s="39" t="s">
        <v>116</v>
      </c>
      <c r="G225" s="39" t="n">
        <v>0</v>
      </c>
      <c r="H225" s="78"/>
      <c r="I225" s="39"/>
      <c r="J225" s="49" t="n">
        <v>33</v>
      </c>
      <c r="K225" s="39" t="s">
        <v>38</v>
      </c>
      <c r="L225" s="39" t="s">
        <v>116</v>
      </c>
      <c r="M225" s="39" t="s">
        <v>70</v>
      </c>
      <c r="N225" s="39" t="n">
        <v>2</v>
      </c>
      <c r="O225" s="39" t="s">
        <v>116</v>
      </c>
      <c r="P225" s="39" t="n">
        <v>0</v>
      </c>
      <c r="Q225" s="39"/>
    </row>
    <row r="226" customFormat="false" ht="12.75" hidden="false" customHeight="false" outlineLevel="0" collapsed="false">
      <c r="A226" s="39"/>
      <c r="B226" s="39" t="s">
        <v>48</v>
      </c>
      <c r="C226" s="39" t="s">
        <v>116</v>
      </c>
      <c r="D226" s="39" t="s">
        <v>51</v>
      </c>
      <c r="E226" s="39" t="n">
        <v>5</v>
      </c>
      <c r="F226" s="39" t="s">
        <v>116</v>
      </c>
      <c r="G226" s="39" t="n">
        <v>0</v>
      </c>
      <c r="H226" s="78"/>
      <c r="I226" s="39"/>
      <c r="J226" s="49" t="n">
        <v>34</v>
      </c>
      <c r="K226" s="39" t="s">
        <v>36</v>
      </c>
      <c r="L226" s="39" t="s">
        <v>116</v>
      </c>
      <c r="M226" s="39" t="s">
        <v>49</v>
      </c>
      <c r="N226" s="39" t="n">
        <v>2</v>
      </c>
      <c r="O226" s="39" t="s">
        <v>116</v>
      </c>
      <c r="P226" s="39" t="n">
        <v>3</v>
      </c>
      <c r="Q226" s="39"/>
    </row>
    <row r="227" customFormat="false" ht="12.75" hidden="false" customHeight="false" outlineLevel="0" collapsed="false">
      <c r="A227" s="39"/>
      <c r="B227" s="39" t="s">
        <v>55</v>
      </c>
      <c r="C227" s="39" t="s">
        <v>116</v>
      </c>
      <c r="D227" s="39" t="s">
        <v>77</v>
      </c>
      <c r="E227" s="39" t="n">
        <v>0</v>
      </c>
      <c r="F227" s="39" t="s">
        <v>116</v>
      </c>
      <c r="G227" s="39" t="n">
        <v>3</v>
      </c>
      <c r="H227" s="78"/>
      <c r="I227" s="45"/>
      <c r="J227" s="45" t="n">
        <v>35</v>
      </c>
      <c r="K227" s="45" t="s">
        <v>80</v>
      </c>
      <c r="L227" s="45" t="s">
        <v>116</v>
      </c>
      <c r="M227" s="45" t="s">
        <v>84</v>
      </c>
      <c r="N227" s="39" t="n">
        <v>0</v>
      </c>
      <c r="O227" s="39" t="s">
        <v>117</v>
      </c>
      <c r="P227" s="39" t="n">
        <v>1</v>
      </c>
      <c r="Q227" s="39" t="s">
        <v>197</v>
      </c>
    </row>
    <row r="228" customFormat="false" ht="12.75" hidden="false" customHeight="false" outlineLevel="0" collapsed="false">
      <c r="A228" s="39"/>
      <c r="B228" s="39"/>
      <c r="C228" s="39"/>
      <c r="D228" s="39"/>
      <c r="E228" s="39"/>
      <c r="F228" s="39"/>
      <c r="G228" s="39"/>
      <c r="H228" s="78"/>
      <c r="I228" s="84" t="s">
        <v>195</v>
      </c>
      <c r="J228" s="49" t="n">
        <v>36</v>
      </c>
      <c r="K228" s="79" t="s">
        <v>65</v>
      </c>
      <c r="L228" s="39" t="s">
        <v>116</v>
      </c>
      <c r="M228" s="49" t="s">
        <v>84</v>
      </c>
      <c r="N228" s="39" t="n">
        <v>4</v>
      </c>
      <c r="O228" s="39" t="s">
        <v>116</v>
      </c>
      <c r="P228" s="39" t="n">
        <v>3</v>
      </c>
      <c r="Q228" s="39"/>
    </row>
    <row r="229" customFormat="false" ht="12.75" hidden="false" customHeight="false" outlineLevel="0" collapsed="false">
      <c r="A229" s="39" t="s">
        <v>198</v>
      </c>
      <c r="B229" s="39" t="s">
        <v>54</v>
      </c>
      <c r="C229" s="39" t="s">
        <v>116</v>
      </c>
      <c r="D229" s="39" t="s">
        <v>66</v>
      </c>
      <c r="E229" s="39" t="n">
        <v>2</v>
      </c>
      <c r="F229" s="39" t="s">
        <v>116</v>
      </c>
      <c r="G229" s="39" t="n">
        <v>7</v>
      </c>
      <c r="H229" s="78"/>
      <c r="I229" s="39"/>
      <c r="J229" s="49" t="n">
        <v>37</v>
      </c>
      <c r="K229" s="79" t="s">
        <v>69</v>
      </c>
      <c r="L229" s="39" t="s">
        <v>116</v>
      </c>
      <c r="M229" s="39" t="s">
        <v>49</v>
      </c>
      <c r="N229" s="39" t="n">
        <v>7</v>
      </c>
      <c r="O229" s="39" t="s">
        <v>116</v>
      </c>
      <c r="P229" s="39" t="n">
        <v>0</v>
      </c>
      <c r="Q229" s="39"/>
    </row>
    <row r="230" customFormat="false" ht="12.75" hidden="false" customHeight="false" outlineLevel="0" collapsed="false">
      <c r="A230" s="39"/>
      <c r="B230" s="39" t="s">
        <v>62</v>
      </c>
      <c r="C230" s="39" t="s">
        <v>116</v>
      </c>
      <c r="D230" s="39" t="s">
        <v>71</v>
      </c>
      <c r="E230" s="39" t="n">
        <v>0</v>
      </c>
      <c r="F230" s="39" t="s">
        <v>116</v>
      </c>
      <c r="G230" s="39" t="n">
        <v>2</v>
      </c>
      <c r="H230" s="78"/>
      <c r="I230" s="39"/>
      <c r="J230" s="49" t="n">
        <v>38</v>
      </c>
      <c r="K230" s="39" t="s">
        <v>73</v>
      </c>
      <c r="L230" s="39" t="s">
        <v>116</v>
      </c>
      <c r="M230" s="39" t="s">
        <v>38</v>
      </c>
      <c r="N230" s="39" t="n">
        <v>8</v>
      </c>
      <c r="O230" s="39" t="s">
        <v>116</v>
      </c>
      <c r="P230" s="39" t="n">
        <v>5</v>
      </c>
      <c r="Q230" s="39"/>
    </row>
    <row r="231" customFormat="false" ht="12.75" hidden="false" customHeight="false" outlineLevel="0" collapsed="false">
      <c r="A231" s="39"/>
      <c r="B231" s="45" t="s">
        <v>61</v>
      </c>
      <c r="C231" s="45" t="s">
        <v>116</v>
      </c>
      <c r="D231" s="45" t="s">
        <v>42</v>
      </c>
      <c r="E231" s="49" t="n">
        <v>3</v>
      </c>
      <c r="F231" s="49" t="s">
        <v>116</v>
      </c>
      <c r="G231" s="49" t="n">
        <v>0</v>
      </c>
      <c r="H231" s="78"/>
      <c r="I231" s="39"/>
      <c r="J231" s="49" t="n">
        <v>39</v>
      </c>
      <c r="K231" s="39" t="s">
        <v>43</v>
      </c>
      <c r="L231" s="39" t="s">
        <v>116</v>
      </c>
      <c r="M231" s="39" t="s">
        <v>39</v>
      </c>
      <c r="N231" s="39" t="n">
        <v>7</v>
      </c>
      <c r="O231" s="39" t="s">
        <v>116</v>
      </c>
      <c r="P231" s="39" t="n">
        <v>2</v>
      </c>
      <c r="Q231" s="39"/>
    </row>
    <row r="232" customFormat="false" ht="12.75" hidden="false" customHeight="false" outlineLevel="0" collapsed="false">
      <c r="A232" s="39"/>
      <c r="B232" s="39" t="s">
        <v>37</v>
      </c>
      <c r="C232" s="39" t="s">
        <v>116</v>
      </c>
      <c r="D232" s="39" t="s">
        <v>55</v>
      </c>
      <c r="E232" s="39" t="n">
        <v>5</v>
      </c>
      <c r="F232" s="39" t="s">
        <v>116</v>
      </c>
      <c r="G232" s="39" t="n">
        <v>0</v>
      </c>
      <c r="H232" s="78"/>
      <c r="I232" s="39"/>
      <c r="J232" s="49" t="n">
        <v>40</v>
      </c>
      <c r="K232" s="39" t="s">
        <v>47</v>
      </c>
      <c r="L232" s="39" t="s">
        <v>116</v>
      </c>
      <c r="M232" s="39" t="s">
        <v>53</v>
      </c>
      <c r="N232" s="39" t="n">
        <v>5</v>
      </c>
      <c r="O232" s="39" t="s">
        <v>116</v>
      </c>
      <c r="P232" s="39" t="n">
        <v>7</v>
      </c>
      <c r="Q232" s="39"/>
    </row>
    <row r="233" customFormat="false" ht="12.75" hidden="false" customHeight="false" outlineLevel="0" collapsed="false">
      <c r="A233" s="39"/>
      <c r="B233" s="39" t="s">
        <v>48</v>
      </c>
      <c r="C233" s="39" t="s">
        <v>116</v>
      </c>
      <c r="D233" s="39" t="s">
        <v>74</v>
      </c>
      <c r="E233" s="39" t="n">
        <v>5</v>
      </c>
      <c r="F233" s="39" t="s">
        <v>116</v>
      </c>
      <c r="G233" s="39" t="n">
        <v>3</v>
      </c>
      <c r="H233" s="78"/>
      <c r="I233" s="39"/>
      <c r="J233" s="49" t="n">
        <v>41</v>
      </c>
      <c r="K233" s="39" t="s">
        <v>63</v>
      </c>
      <c r="L233" s="39" t="s">
        <v>116</v>
      </c>
      <c r="M233" s="39" t="s">
        <v>75</v>
      </c>
      <c r="N233" s="39" t="n">
        <v>0</v>
      </c>
      <c r="O233" s="39" t="s">
        <v>116</v>
      </c>
      <c r="P233" s="39" t="n">
        <v>8</v>
      </c>
      <c r="Q233" s="39"/>
    </row>
    <row r="234" customFormat="false" ht="12.75" hidden="false" customHeight="false" outlineLevel="0" collapsed="false">
      <c r="A234" s="39"/>
      <c r="B234" s="39" t="s">
        <v>77</v>
      </c>
      <c r="C234" s="39" t="s">
        <v>116</v>
      </c>
      <c r="D234" s="39" t="s">
        <v>51</v>
      </c>
      <c r="E234" s="39" t="n">
        <v>0</v>
      </c>
      <c r="F234" s="39" t="s">
        <v>116</v>
      </c>
      <c r="G234" s="39" t="n">
        <v>3</v>
      </c>
      <c r="H234" s="78"/>
      <c r="I234" s="39"/>
      <c r="J234" s="49" t="n">
        <v>42</v>
      </c>
      <c r="K234" s="39" t="s">
        <v>60</v>
      </c>
      <c r="L234" s="39" t="s">
        <v>116</v>
      </c>
      <c r="M234" s="79" t="s">
        <v>78</v>
      </c>
      <c r="N234" s="39" t="n">
        <v>9</v>
      </c>
      <c r="O234" s="39" t="s">
        <v>116</v>
      </c>
      <c r="P234" s="39" t="n">
        <v>6</v>
      </c>
      <c r="Q234" s="39"/>
    </row>
    <row r="235" customFormat="false" ht="12.75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78"/>
      <c r="I235" s="45"/>
      <c r="J235" s="45" t="n">
        <v>43</v>
      </c>
      <c r="K235" s="45" t="s">
        <v>50</v>
      </c>
      <c r="L235" s="45" t="s">
        <v>116</v>
      </c>
      <c r="M235" s="45" t="s">
        <v>76</v>
      </c>
      <c r="N235" s="39" t="n">
        <v>0</v>
      </c>
      <c r="O235" s="39" t="s">
        <v>116</v>
      </c>
      <c r="P235" s="39" t="n">
        <v>7</v>
      </c>
      <c r="Q235" s="39"/>
    </row>
    <row r="236" customFormat="false" ht="12.75" hidden="false" customHeight="false" outlineLevel="0" collapsed="false">
      <c r="A236" s="39" t="s">
        <v>98</v>
      </c>
      <c r="B236" s="39" t="s">
        <v>66</v>
      </c>
      <c r="C236" s="39" t="n">
        <v>15</v>
      </c>
      <c r="D236" s="39" t="s">
        <v>116</v>
      </c>
      <c r="E236" s="39" t="n">
        <v>14</v>
      </c>
      <c r="F236" s="39" t="n">
        <v>1</v>
      </c>
      <c r="G236" s="39" t="n">
        <v>9</v>
      </c>
      <c r="H236" s="78"/>
      <c r="I236" s="39" t="s">
        <v>196</v>
      </c>
      <c r="J236" s="49" t="n">
        <v>44</v>
      </c>
      <c r="K236" s="79" t="s">
        <v>65</v>
      </c>
      <c r="L236" s="39" t="s">
        <v>116</v>
      </c>
      <c r="M236" s="39" t="s">
        <v>76</v>
      </c>
      <c r="N236" s="39" t="n">
        <v>0</v>
      </c>
      <c r="O236" s="39" t="s">
        <v>117</v>
      </c>
      <c r="P236" s="39" t="n">
        <v>1</v>
      </c>
      <c r="Q236" s="39" t="s">
        <v>183</v>
      </c>
    </row>
    <row r="237" customFormat="false" ht="12.75" hidden="false" customHeight="false" outlineLevel="0" collapsed="false">
      <c r="A237" s="39" t="s">
        <v>100</v>
      </c>
      <c r="B237" s="39" t="s">
        <v>42</v>
      </c>
      <c r="C237" s="39" t="n">
        <v>8</v>
      </c>
      <c r="D237" s="39" t="s">
        <v>116</v>
      </c>
      <c r="E237" s="39" t="n">
        <v>3</v>
      </c>
      <c r="F237" s="39" t="n">
        <v>5</v>
      </c>
      <c r="G237" s="39" t="n">
        <v>8</v>
      </c>
      <c r="H237" s="78"/>
      <c r="I237" s="39"/>
      <c r="J237" s="49" t="n">
        <v>45</v>
      </c>
      <c r="K237" s="79" t="s">
        <v>69</v>
      </c>
      <c r="L237" s="39" t="s">
        <v>116</v>
      </c>
      <c r="M237" s="39" t="s">
        <v>60</v>
      </c>
      <c r="N237" s="39" t="n">
        <v>3</v>
      </c>
      <c r="O237" s="39" t="s">
        <v>116</v>
      </c>
      <c r="P237" s="39" t="n">
        <v>0</v>
      </c>
      <c r="Q237" s="39"/>
    </row>
    <row r="238" customFormat="false" ht="12.75" hidden="false" customHeight="false" outlineLevel="0" collapsed="false">
      <c r="A238" s="39" t="s">
        <v>101</v>
      </c>
      <c r="B238" s="39" t="s">
        <v>61</v>
      </c>
      <c r="C238" s="39" t="n">
        <v>14</v>
      </c>
      <c r="D238" s="39" t="s">
        <v>116</v>
      </c>
      <c r="E238" s="39" t="n">
        <v>12</v>
      </c>
      <c r="F238" s="39" t="n">
        <v>2</v>
      </c>
      <c r="G238" s="39" t="n">
        <v>7</v>
      </c>
      <c r="H238" s="78"/>
      <c r="I238" s="39"/>
      <c r="J238" s="49" t="n">
        <v>46</v>
      </c>
      <c r="K238" s="39" t="s">
        <v>73</v>
      </c>
      <c r="L238" s="39" t="s">
        <v>116</v>
      </c>
      <c r="M238" s="39" t="s">
        <v>75</v>
      </c>
      <c r="N238" s="39" t="n">
        <v>0</v>
      </c>
      <c r="O238" s="39" t="s">
        <v>116</v>
      </c>
      <c r="P238" s="39" t="n">
        <v>2</v>
      </c>
      <c r="Q238" s="39"/>
    </row>
    <row r="239" customFormat="false" ht="12.75" hidden="false" customHeight="false" outlineLevel="0" collapsed="false">
      <c r="A239" s="39" t="s">
        <v>102</v>
      </c>
      <c r="B239" s="39" t="s">
        <v>71</v>
      </c>
      <c r="C239" s="39" t="n">
        <v>11</v>
      </c>
      <c r="D239" s="39" t="s">
        <v>116</v>
      </c>
      <c r="E239" s="39" t="n">
        <v>9</v>
      </c>
      <c r="F239" s="39" t="n">
        <v>2</v>
      </c>
      <c r="G239" s="39" t="n">
        <v>7</v>
      </c>
      <c r="H239" s="78"/>
      <c r="I239" s="45"/>
      <c r="J239" s="45" t="n">
        <v>47</v>
      </c>
      <c r="K239" s="45" t="s">
        <v>43</v>
      </c>
      <c r="L239" s="45" t="s">
        <v>116</v>
      </c>
      <c r="M239" s="45" t="s">
        <v>53</v>
      </c>
      <c r="N239" s="39" t="n">
        <v>0</v>
      </c>
      <c r="O239" s="39" t="s">
        <v>117</v>
      </c>
      <c r="P239" s="39" t="n">
        <v>1</v>
      </c>
      <c r="Q239" s="39" t="s">
        <v>199</v>
      </c>
    </row>
    <row r="240" customFormat="false" ht="12.75" hidden="false" customHeight="false" outlineLevel="0" collapsed="false">
      <c r="A240" s="39" t="s">
        <v>103</v>
      </c>
      <c r="B240" s="39" t="s">
        <v>89</v>
      </c>
      <c r="C240" s="39" t="n">
        <v>8</v>
      </c>
      <c r="D240" s="39" t="s">
        <v>116</v>
      </c>
      <c r="E240" s="39" t="n">
        <v>10</v>
      </c>
      <c r="F240" s="39" t="n">
        <v>-2</v>
      </c>
      <c r="G240" s="39" t="n">
        <v>7</v>
      </c>
      <c r="H240" s="78"/>
      <c r="I240" s="39" t="s">
        <v>198</v>
      </c>
      <c r="J240" s="49" t="n">
        <v>48</v>
      </c>
      <c r="K240" s="39" t="s">
        <v>76</v>
      </c>
      <c r="L240" s="39" t="s">
        <v>116</v>
      </c>
      <c r="M240" s="39" t="s">
        <v>53</v>
      </c>
      <c r="N240" s="39" t="n">
        <v>0</v>
      </c>
      <c r="O240" s="39" t="s">
        <v>116</v>
      </c>
      <c r="P240" s="39" t="n">
        <v>2</v>
      </c>
      <c r="Q240" s="39"/>
    </row>
    <row r="241" customFormat="false" ht="12.75" hidden="false" customHeight="false" outlineLevel="0" collapsed="false">
      <c r="A241" s="49" t="s">
        <v>104</v>
      </c>
      <c r="B241" s="49" t="s">
        <v>54</v>
      </c>
      <c r="C241" s="49" t="n">
        <v>9</v>
      </c>
      <c r="D241" s="49" t="s">
        <v>116</v>
      </c>
      <c r="E241" s="49" t="n">
        <v>17</v>
      </c>
      <c r="F241" s="49" t="n">
        <v>-8</v>
      </c>
      <c r="G241" s="49" t="n">
        <v>4</v>
      </c>
      <c r="H241" s="78"/>
      <c r="I241" s="45"/>
      <c r="J241" s="45" t="n">
        <v>49</v>
      </c>
      <c r="K241" s="82" t="s">
        <v>69</v>
      </c>
      <c r="L241" s="45" t="s">
        <v>116</v>
      </c>
      <c r="M241" s="45" t="s">
        <v>75</v>
      </c>
      <c r="N241" s="39" t="n">
        <v>6</v>
      </c>
      <c r="O241" s="39" t="s">
        <v>116</v>
      </c>
      <c r="P241" s="39" t="n">
        <v>3</v>
      </c>
      <c r="Q241" s="39"/>
    </row>
    <row r="242" customFormat="false" ht="12.75" hidden="false" customHeight="false" outlineLevel="0" collapsed="false">
      <c r="A242" s="49"/>
      <c r="B242" s="49"/>
      <c r="C242" s="49"/>
      <c r="D242" s="49"/>
      <c r="E242" s="49"/>
      <c r="F242" s="49"/>
      <c r="G242" s="49"/>
      <c r="H242" s="78"/>
      <c r="I242" s="39" t="s">
        <v>200</v>
      </c>
      <c r="J242" s="49" t="n">
        <v>50</v>
      </c>
      <c r="K242" s="46" t="s">
        <v>53</v>
      </c>
      <c r="L242" s="39" t="s">
        <v>116</v>
      </c>
      <c r="M242" s="79" t="s">
        <v>69</v>
      </c>
      <c r="N242" s="39" t="n">
        <v>6</v>
      </c>
      <c r="O242" s="39" t="s">
        <v>117</v>
      </c>
      <c r="P242" s="39" t="n">
        <v>5</v>
      </c>
      <c r="Q242" s="39" t="s">
        <v>183</v>
      </c>
    </row>
    <row r="243" customFormat="false" ht="12.75" hidden="false" customHeight="false" outlineLevel="0" collapsed="false">
      <c r="A243" s="39" t="s">
        <v>98</v>
      </c>
      <c r="B243" s="39" t="s">
        <v>48</v>
      </c>
      <c r="C243" s="39" t="n">
        <v>21</v>
      </c>
      <c r="D243" s="39" t="s">
        <v>116</v>
      </c>
      <c r="E243" s="39" t="n">
        <v>10</v>
      </c>
      <c r="F243" s="39" t="n">
        <v>11</v>
      </c>
      <c r="G243" s="39" t="n">
        <v>12</v>
      </c>
      <c r="H243" s="78"/>
      <c r="I243" s="41"/>
      <c r="J243" s="49"/>
      <c r="K243" s="49"/>
      <c r="L243" s="49"/>
      <c r="M243" s="49"/>
      <c r="N243" s="49"/>
      <c r="O243" s="49"/>
      <c r="P243" s="49"/>
      <c r="Q243" s="49"/>
    </row>
    <row r="244" customFormat="false" ht="12.75" hidden="false" customHeight="false" outlineLevel="0" collapsed="false">
      <c r="A244" s="39" t="s">
        <v>100</v>
      </c>
      <c r="B244" s="39" t="s">
        <v>51</v>
      </c>
      <c r="C244" s="39" t="n">
        <v>14</v>
      </c>
      <c r="D244" s="39" t="s">
        <v>116</v>
      </c>
      <c r="E244" s="39" t="n">
        <v>10</v>
      </c>
      <c r="F244" s="39" t="n">
        <v>4</v>
      </c>
      <c r="G244" s="39" t="n">
        <v>9</v>
      </c>
      <c r="H244" s="78"/>
      <c r="I244" s="49"/>
      <c r="J244" s="41"/>
      <c r="K244" s="41"/>
      <c r="L244" s="41"/>
      <c r="M244" s="41"/>
      <c r="N244" s="41"/>
      <c r="O244" s="41"/>
      <c r="P244" s="41"/>
      <c r="Q244" s="41"/>
    </row>
    <row r="245" customFormat="false" ht="12.75" hidden="false" customHeight="false" outlineLevel="0" collapsed="false">
      <c r="A245" s="39" t="s">
        <v>101</v>
      </c>
      <c r="B245" s="39" t="s">
        <v>77</v>
      </c>
      <c r="C245" s="39" t="n">
        <v>11</v>
      </c>
      <c r="D245" s="39" t="s">
        <v>116</v>
      </c>
      <c r="E245" s="39" t="n">
        <v>9</v>
      </c>
      <c r="F245" s="39" t="n">
        <v>2</v>
      </c>
      <c r="G245" s="39" t="n">
        <v>9</v>
      </c>
      <c r="H245" s="78"/>
      <c r="I245" s="49"/>
      <c r="J245" s="41"/>
      <c r="K245" s="41"/>
      <c r="L245" s="41"/>
      <c r="M245" s="41"/>
      <c r="N245" s="41"/>
      <c r="O245" s="41"/>
      <c r="P245" s="41"/>
      <c r="Q245" s="41"/>
    </row>
    <row r="246" customFormat="false" ht="12.75" hidden="false" customHeight="false" outlineLevel="0" collapsed="false">
      <c r="A246" s="39" t="s">
        <v>102</v>
      </c>
      <c r="B246" s="39" t="s">
        <v>90</v>
      </c>
      <c r="C246" s="39" t="n">
        <v>11</v>
      </c>
      <c r="D246" s="39" t="s">
        <v>116</v>
      </c>
      <c r="E246" s="39" t="n">
        <v>9</v>
      </c>
      <c r="F246" s="39" t="n">
        <v>2</v>
      </c>
      <c r="G246" s="39" t="n">
        <v>7</v>
      </c>
      <c r="H246" s="78"/>
      <c r="I246" s="41"/>
      <c r="J246" s="41"/>
      <c r="K246" s="41"/>
      <c r="L246" s="41"/>
      <c r="M246" s="41"/>
      <c r="N246" s="41"/>
      <c r="O246" s="41"/>
      <c r="P246" s="41"/>
      <c r="Q246" s="41"/>
    </row>
    <row r="247" customFormat="false" ht="12.75" hidden="false" customHeight="false" outlineLevel="0" collapsed="false">
      <c r="A247" s="39" t="s">
        <v>103</v>
      </c>
      <c r="B247" s="39" t="s">
        <v>74</v>
      </c>
      <c r="C247" s="39" t="n">
        <v>16</v>
      </c>
      <c r="D247" s="39" t="s">
        <v>116</v>
      </c>
      <c r="E247" s="39" t="n">
        <v>19</v>
      </c>
      <c r="F247" s="39" t="n">
        <v>-3</v>
      </c>
      <c r="G247" s="39" t="n">
        <v>4</v>
      </c>
      <c r="H247" s="78"/>
      <c r="I247" s="49"/>
      <c r="J247" s="41"/>
      <c r="K247" s="41"/>
      <c r="L247" s="41"/>
      <c r="M247" s="41"/>
      <c r="N247" s="41"/>
      <c r="O247" s="41"/>
      <c r="P247" s="41"/>
      <c r="Q247" s="41"/>
    </row>
    <row r="248" customFormat="false" ht="12.75" hidden="false" customHeight="false" outlineLevel="0" collapsed="false">
      <c r="A248" s="39" t="s">
        <v>104</v>
      </c>
      <c r="B248" s="39" t="s">
        <v>55</v>
      </c>
      <c r="C248" s="39" t="n">
        <v>9</v>
      </c>
      <c r="D248" s="39" t="s">
        <v>116</v>
      </c>
      <c r="E248" s="39" t="n">
        <v>25</v>
      </c>
      <c r="F248" s="39" t="n">
        <v>-16</v>
      </c>
      <c r="G248" s="39" t="n">
        <v>3</v>
      </c>
      <c r="H248" s="78"/>
      <c r="I248" s="49"/>
      <c r="J248" s="41"/>
      <c r="K248" s="41"/>
      <c r="L248" s="41"/>
      <c r="M248" s="41"/>
      <c r="N248" s="41"/>
      <c r="O248" s="41"/>
      <c r="P248" s="41"/>
      <c r="Q248" s="41"/>
    </row>
    <row r="249" customFormat="false" ht="12.75" hidden="false" customHeight="false" outlineLevel="0" collapsed="false">
      <c r="A249" s="49"/>
      <c r="B249" s="49"/>
      <c r="C249" s="49"/>
      <c r="D249" s="49"/>
      <c r="E249" s="49"/>
      <c r="F249" s="49"/>
      <c r="G249" s="49"/>
      <c r="H249" s="78"/>
      <c r="I249" s="49"/>
      <c r="J249" s="41"/>
      <c r="K249" s="41"/>
      <c r="L249" s="41"/>
      <c r="M249" s="41"/>
      <c r="N249" s="41"/>
      <c r="O249" s="41"/>
      <c r="P249" s="41"/>
      <c r="Q249" s="41"/>
    </row>
    <row r="250" customFormat="false" ht="12.75" hidden="false" customHeight="false" outlineLevel="0" collapsed="false">
      <c r="A250" s="39" t="s">
        <v>200</v>
      </c>
      <c r="B250" s="46" t="s">
        <v>66</v>
      </c>
      <c r="C250" s="39" t="s">
        <v>116</v>
      </c>
      <c r="D250" s="39" t="s">
        <v>48</v>
      </c>
      <c r="E250" s="39" t="n">
        <v>3</v>
      </c>
      <c r="F250" s="39" t="s">
        <v>116</v>
      </c>
      <c r="G250" s="39" t="n">
        <v>2</v>
      </c>
      <c r="H250" s="78"/>
      <c r="I250" s="49"/>
      <c r="J250" s="41"/>
      <c r="K250" s="85"/>
      <c r="L250" s="41"/>
      <c r="M250" s="85"/>
      <c r="N250" s="85"/>
      <c r="O250" s="85"/>
      <c r="P250" s="85"/>
      <c r="Q250" s="85"/>
    </row>
  </sheetData>
  <mergeCells count="8">
    <mergeCell ref="A1:D1"/>
    <mergeCell ref="I1:M1"/>
    <mergeCell ref="A64:D64"/>
    <mergeCell ref="I64:M64"/>
    <mergeCell ref="A127:G127"/>
    <mergeCell ref="I127:Q127"/>
    <mergeCell ref="A191:G191"/>
    <mergeCell ref="I191:Q19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13.49"/>
    <col collapsed="false" customWidth="true" hidden="false" outlineLevel="0" max="4" min="3" style="0" width="3.15"/>
    <col collapsed="false" customWidth="true" hidden="false" outlineLevel="0" max="6" min="6" style="0" width="13.49"/>
    <col collapsed="false" customWidth="true" hidden="false" outlineLevel="0" max="22" min="7" style="0" width="3.82"/>
    <col collapsed="false" customWidth="true" hidden="false" outlineLevel="0" max="24" min="24" style="0" width="14.65"/>
    <col collapsed="false" customWidth="true" hidden="false" outlineLevel="0" max="25" min="25" style="0" width="3.82"/>
    <col collapsed="false" customWidth="true" hidden="false" outlineLevel="0" max="26" min="26" style="0" width="8.49"/>
    <col collapsed="false" customWidth="true" hidden="false" outlineLevel="0" max="28" min="28" style="0" width="14.65"/>
    <col collapsed="false" customWidth="true" hidden="false" outlineLevel="0" max="29" min="29" style="0" width="3.82"/>
    <col collapsed="false" customWidth="true" hidden="false" outlineLevel="0" max="30" min="30" style="0" width="7.15"/>
    <col collapsed="false" customWidth="true" hidden="false" outlineLevel="0" max="31" min="31" style="0" width="14.65"/>
    <col collapsed="false" customWidth="true" hidden="false" outlineLevel="0" max="32" min="32" style="0" width="3.82"/>
    <col collapsed="false" customWidth="true" hidden="false" outlineLevel="0" max="33" min="33" style="0" width="7.15"/>
    <col collapsed="false" customWidth="true" hidden="false" outlineLevel="0" max="34" min="34" style="0" width="14.65"/>
    <col collapsed="false" customWidth="true" hidden="false" outlineLevel="0" max="35" min="35" style="0" width="3.82"/>
    <col collapsed="false" customWidth="true" hidden="false" outlineLevel="0" max="36" min="36" style="0" width="7.15"/>
    <col collapsed="false" customWidth="true" hidden="false" outlineLevel="0" max="37" min="37" style="0" width="14.65"/>
    <col collapsed="false" customWidth="true" hidden="false" outlineLevel="0" max="38" min="38" style="0" width="2.49"/>
    <col collapsed="false" customWidth="true" hidden="false" outlineLevel="0" max="39" min="39" style="0" width="7.15"/>
    <col collapsed="false" customWidth="true" hidden="false" outlineLevel="0" max="40" min="40" style="0" width="14.65"/>
    <col collapsed="false" customWidth="true" hidden="false" outlineLevel="0" max="41" min="41" style="0" width="2.49"/>
    <col collapsed="false" customWidth="true" hidden="false" outlineLevel="0" max="42" min="42" style="0" width="7.15"/>
    <col collapsed="false" customWidth="true" hidden="false" outlineLevel="0" max="43" min="43" style="0" width="14.65"/>
    <col collapsed="false" customWidth="true" hidden="false" outlineLevel="0" max="44" min="44" style="0" width="2.49"/>
    <col collapsed="false" customWidth="true" hidden="false" outlineLevel="0" max="45" min="45" style="0" width="7.15"/>
    <col collapsed="false" customWidth="true" hidden="false" outlineLevel="0" max="46" min="46" style="0" width="14.65"/>
    <col collapsed="false" customWidth="true" hidden="false" outlineLevel="0" max="47" min="47" style="0" width="3.82"/>
    <col collapsed="false" customWidth="true" hidden="false" outlineLevel="0" max="48" min="48" style="0" width="7.15"/>
    <col collapsed="false" customWidth="true" hidden="false" outlineLevel="0" max="49" min="49" style="0" width="14.65"/>
    <col collapsed="false" customWidth="true" hidden="false" outlineLevel="0" max="50" min="50" style="0" width="2.49"/>
    <col collapsed="false" customWidth="true" hidden="false" outlineLevel="0" max="51" min="51" style="0" width="7.15"/>
    <col collapsed="false" customWidth="true" hidden="false" outlineLevel="0" max="53" min="53" style="0" width="6.49"/>
    <col collapsed="false" customWidth="true" hidden="false" outlineLevel="0" max="54" min="54" style="0" width="20.99"/>
    <col collapsed="false" customWidth="true" hidden="false" outlineLevel="0" max="55" min="55" style="0" width="3.82"/>
    <col collapsed="false" customWidth="true" hidden="false" outlineLevel="0" max="56" min="56" style="0" width="1.65"/>
    <col collapsed="false" customWidth="true" hidden="false" outlineLevel="0" max="57" min="57" style="0" width="3.82"/>
    <col collapsed="false" customWidth="true" hidden="false" outlineLevel="0" max="58" min="58" style="0" width="5.49"/>
    <col collapsed="false" customWidth="true" hidden="false" outlineLevel="0" max="59" min="59" style="0" width="4.99"/>
    <col collapsed="false" customWidth="true" hidden="false" outlineLevel="0" max="60" min="60" style="0" width="14.49"/>
    <col collapsed="false" customWidth="true" hidden="false" outlineLevel="0" max="61" min="61" style="0" width="14.65"/>
    <col collapsed="false" customWidth="true" hidden="false" outlineLevel="0" max="62" min="62" style="0" width="13.65"/>
    <col collapsed="false" customWidth="true" hidden="false" outlineLevel="0" max="63" min="63" style="0" width="13.49"/>
    <col collapsed="false" customWidth="true" hidden="false" outlineLevel="0" max="65" min="65" style="0" width="2.49"/>
    <col collapsed="false" customWidth="true" hidden="false" outlineLevel="0" max="66" min="66" style="0" width="12.99"/>
    <col collapsed="false" customWidth="true" hidden="false" outlineLevel="0" max="67" min="67" style="0" width="20.99"/>
    <col collapsed="false" customWidth="true" hidden="false" outlineLevel="0" max="68" min="68" style="0" width="2.15"/>
    <col collapsed="false" customWidth="true" hidden="false" outlineLevel="0" max="69" min="69" style="0" width="20.99"/>
    <col collapsed="false" customWidth="true" hidden="false" outlineLevel="0" max="70" min="70" style="0" width="3.82"/>
    <col collapsed="false" customWidth="true" hidden="false" outlineLevel="0" max="71" min="71" style="0" width="1.65"/>
    <col collapsed="false" customWidth="true" hidden="false" outlineLevel="0" max="72" min="72" style="0" width="3.82"/>
  </cols>
  <sheetData>
    <row r="1" customFormat="false" ht="57.75" hidden="false" customHeight="false" outlineLevel="0" collapsed="false">
      <c r="A1" s="86" t="s">
        <v>201</v>
      </c>
      <c r="B1" s="86"/>
      <c r="C1" s="86"/>
      <c r="D1" s="86"/>
      <c r="E1" s="87"/>
      <c r="F1" s="88"/>
      <c r="G1" s="89" t="s">
        <v>202</v>
      </c>
      <c r="H1" s="89" t="s">
        <v>203</v>
      </c>
      <c r="I1" s="89" t="s">
        <v>204</v>
      </c>
      <c r="J1" s="89" t="s">
        <v>205</v>
      </c>
      <c r="K1" s="89" t="s">
        <v>206</v>
      </c>
      <c r="L1" s="89" t="s">
        <v>207</v>
      </c>
      <c r="M1" s="89" t="s">
        <v>208</v>
      </c>
      <c r="N1" s="89" t="s">
        <v>209</v>
      </c>
      <c r="O1" s="89" t="s">
        <v>210</v>
      </c>
      <c r="P1" s="89" t="s">
        <v>211</v>
      </c>
      <c r="Q1" s="89" t="s">
        <v>212</v>
      </c>
      <c r="R1" s="89" t="s">
        <v>213</v>
      </c>
      <c r="S1" s="89" t="s">
        <v>214</v>
      </c>
      <c r="T1" s="89" t="s">
        <v>215</v>
      </c>
      <c r="U1" s="89" t="s">
        <v>216</v>
      </c>
      <c r="V1" s="89" t="s">
        <v>217</v>
      </c>
      <c r="X1" s="90" t="s">
        <v>218</v>
      </c>
      <c r="Y1" s="90"/>
      <c r="Z1" s="90"/>
      <c r="AA1" s="91"/>
      <c r="AB1" s="90" t="s">
        <v>219</v>
      </c>
      <c r="AC1" s="90"/>
      <c r="AD1" s="90"/>
      <c r="AE1" s="90" t="s">
        <v>220</v>
      </c>
      <c r="AF1" s="90"/>
      <c r="AG1" s="90"/>
      <c r="AH1" s="90" t="s">
        <v>221</v>
      </c>
      <c r="AI1" s="90"/>
      <c r="AJ1" s="90"/>
      <c r="AK1" s="90" t="s">
        <v>222</v>
      </c>
      <c r="AL1" s="90"/>
      <c r="AM1" s="90"/>
      <c r="AN1" s="90" t="s">
        <v>223</v>
      </c>
      <c r="AO1" s="90"/>
      <c r="AP1" s="90"/>
      <c r="AQ1" s="90" t="s">
        <v>224</v>
      </c>
      <c r="AR1" s="90"/>
      <c r="AS1" s="90"/>
      <c r="AT1" s="90" t="s">
        <v>225</v>
      </c>
      <c r="AU1" s="90"/>
      <c r="AV1" s="90"/>
      <c r="AW1" s="90" t="s">
        <v>226</v>
      </c>
      <c r="AX1" s="90"/>
      <c r="AY1" s="90"/>
      <c r="BA1" s="92" t="s">
        <v>227</v>
      </c>
      <c r="BB1" s="92" t="s">
        <v>228</v>
      </c>
      <c r="BC1" s="93" t="s">
        <v>229</v>
      </c>
      <c r="BD1" s="93"/>
      <c r="BE1" s="93"/>
      <c r="BF1" s="92" t="s">
        <v>230</v>
      </c>
      <c r="BG1" s="92" t="s">
        <v>231</v>
      </c>
      <c r="BH1" s="94"/>
      <c r="BI1" s="94"/>
      <c r="BJ1" s="94"/>
      <c r="BK1" s="94"/>
      <c r="BL1" s="95"/>
      <c r="BM1" s="92" t="n">
        <v>1</v>
      </c>
      <c r="BN1" s="94" t="s">
        <v>219</v>
      </c>
      <c r="BO1" s="94" t="s">
        <v>232</v>
      </c>
      <c r="BP1" s="94" t="s">
        <v>116</v>
      </c>
      <c r="BQ1" s="94" t="s">
        <v>233</v>
      </c>
      <c r="BR1" s="96" t="n">
        <v>12</v>
      </c>
      <c r="BS1" s="94" t="s">
        <v>99</v>
      </c>
      <c r="BT1" s="96" t="n">
        <v>1</v>
      </c>
    </row>
    <row r="2" customFormat="false" ht="15.75" hidden="false" customHeight="false" outlineLevel="0" collapsed="false">
      <c r="A2" s="97"/>
      <c r="B2" s="87"/>
      <c r="C2" s="87"/>
      <c r="D2" s="98"/>
      <c r="E2" s="87"/>
      <c r="F2" s="99" t="s">
        <v>234</v>
      </c>
      <c r="G2" s="100" t="s">
        <v>235</v>
      </c>
      <c r="H2" s="100" t="n">
        <v>4</v>
      </c>
      <c r="I2" s="100" t="n">
        <v>4</v>
      </c>
      <c r="J2" s="100" t="s">
        <v>236</v>
      </c>
      <c r="K2" s="100" t="s">
        <v>236</v>
      </c>
      <c r="L2" s="100" t="s">
        <v>236</v>
      </c>
      <c r="M2" s="100" t="n">
        <v>3</v>
      </c>
      <c r="N2" s="100" t="n">
        <v>4</v>
      </c>
      <c r="O2" s="100" t="s">
        <v>236</v>
      </c>
      <c r="P2" s="100" t="n">
        <v>3</v>
      </c>
      <c r="Q2" s="100" t="s">
        <v>237</v>
      </c>
      <c r="R2" s="100" t="n">
        <v>3</v>
      </c>
      <c r="S2" s="100" t="n">
        <v>4</v>
      </c>
      <c r="T2" s="100" t="s">
        <v>238</v>
      </c>
      <c r="U2" s="100" t="n">
        <v>3</v>
      </c>
      <c r="V2" s="100" t="s">
        <v>237</v>
      </c>
      <c r="X2" s="101" t="s">
        <v>84</v>
      </c>
      <c r="Y2" s="102" t="n">
        <v>32</v>
      </c>
      <c r="Z2" s="103" t="n">
        <v>184.198187955455</v>
      </c>
      <c r="AA2" s="104"/>
      <c r="AB2" s="101" t="s">
        <v>82</v>
      </c>
      <c r="AC2" s="102" t="n">
        <v>12</v>
      </c>
      <c r="AD2" s="103" t="n">
        <v>48.8819320214669</v>
      </c>
      <c r="AE2" s="101" t="s">
        <v>84</v>
      </c>
      <c r="AF2" s="102" t="n">
        <v>11</v>
      </c>
      <c r="AG2" s="103" t="n">
        <v>61.6003787878788</v>
      </c>
      <c r="AH2" s="101" t="s">
        <v>84</v>
      </c>
      <c r="AI2" s="102" t="n">
        <v>11</v>
      </c>
      <c r="AJ2" s="103" t="n">
        <v>62.1312021312021</v>
      </c>
      <c r="AK2" s="101" t="s">
        <v>84</v>
      </c>
      <c r="AL2" s="102" t="n">
        <v>8</v>
      </c>
      <c r="AM2" s="103" t="n">
        <v>55.6060606060606</v>
      </c>
      <c r="AN2" s="101" t="s">
        <v>61</v>
      </c>
      <c r="AO2" s="102" t="n">
        <v>8</v>
      </c>
      <c r="AP2" s="103" t="n">
        <v>38.4124112321787</v>
      </c>
      <c r="AQ2" s="101" t="s">
        <v>74</v>
      </c>
      <c r="AR2" s="102" t="n">
        <v>6</v>
      </c>
      <c r="AS2" s="103" t="n">
        <v>58.3333333333333</v>
      </c>
      <c r="AT2" s="101" t="s">
        <v>66</v>
      </c>
      <c r="AU2" s="102" t="n">
        <v>11</v>
      </c>
      <c r="AV2" s="103" t="n">
        <v>29.9225427350427</v>
      </c>
      <c r="AW2" s="101" t="s">
        <v>67</v>
      </c>
      <c r="AX2" s="102" t="n">
        <v>8</v>
      </c>
      <c r="AY2" s="103" t="n">
        <v>60.1282051282051</v>
      </c>
      <c r="BA2" s="94" t="s">
        <v>98</v>
      </c>
      <c r="BB2" s="94" t="s">
        <v>239</v>
      </c>
      <c r="BC2" s="94" t="n">
        <v>52</v>
      </c>
      <c r="BD2" s="94" t="s">
        <v>99</v>
      </c>
      <c r="BE2" s="94" t="n">
        <v>34</v>
      </c>
      <c r="BF2" s="94" t="n">
        <v>18</v>
      </c>
      <c r="BG2" s="94" t="n">
        <v>16</v>
      </c>
      <c r="BH2" s="94" t="s">
        <v>40</v>
      </c>
      <c r="BI2" s="94" t="s">
        <v>42</v>
      </c>
      <c r="BJ2" s="94" t="s">
        <v>47</v>
      </c>
      <c r="BK2" s="94" t="s">
        <v>53</v>
      </c>
      <c r="BL2" s="95"/>
      <c r="BM2" s="92"/>
      <c r="BN2" s="94" t="s">
        <v>240</v>
      </c>
      <c r="BO2" s="94" t="s">
        <v>241</v>
      </c>
      <c r="BP2" s="94" t="s">
        <v>116</v>
      </c>
      <c r="BQ2" s="94" t="s">
        <v>242</v>
      </c>
      <c r="BR2" s="96" t="n">
        <v>5</v>
      </c>
      <c r="BS2" s="94" t="s">
        <v>99</v>
      </c>
      <c r="BT2" s="96" t="n">
        <v>9</v>
      </c>
    </row>
    <row r="3" customFormat="false" ht="15.75" hidden="false" customHeight="false" outlineLevel="0" collapsed="false">
      <c r="A3" s="97" t="n">
        <v>1</v>
      </c>
      <c r="B3" s="105" t="s">
        <v>82</v>
      </c>
      <c r="C3" s="106" t="n">
        <v>16</v>
      </c>
      <c r="D3" s="107" t="n">
        <v>10</v>
      </c>
      <c r="E3" s="87"/>
      <c r="F3" s="108" t="s">
        <v>59</v>
      </c>
      <c r="G3" s="88" t="s">
        <v>238</v>
      </c>
      <c r="H3" s="88" t="s">
        <v>237</v>
      </c>
      <c r="I3" s="109" t="n">
        <v>4</v>
      </c>
      <c r="J3" s="88" t="s">
        <v>235</v>
      </c>
      <c r="K3" s="109" t="s">
        <v>236</v>
      </c>
      <c r="L3" s="88" t="n">
        <v>3</v>
      </c>
      <c r="M3" s="88" t="n">
        <v>4</v>
      </c>
      <c r="N3" s="88" t="n">
        <v>3</v>
      </c>
      <c r="O3" s="109" t="s">
        <v>236</v>
      </c>
      <c r="P3" s="88" t="n">
        <v>4</v>
      </c>
      <c r="Q3" s="88" t="n">
        <v>3</v>
      </c>
      <c r="R3" s="88" t="s">
        <v>236</v>
      </c>
      <c r="S3" s="88" t="n">
        <v>3</v>
      </c>
      <c r="T3" s="88" t="s">
        <v>236</v>
      </c>
      <c r="U3" s="88" t="s">
        <v>237</v>
      </c>
      <c r="V3" s="88" t="n">
        <v>4</v>
      </c>
      <c r="X3" s="101" t="s">
        <v>53</v>
      </c>
      <c r="Y3" s="102" t="n">
        <v>30</v>
      </c>
      <c r="Z3" s="103" t="n">
        <v>130.631294855683</v>
      </c>
      <c r="AA3" s="104"/>
      <c r="AB3" s="101" t="s">
        <v>40</v>
      </c>
      <c r="AC3" s="102" t="n">
        <v>11</v>
      </c>
      <c r="AD3" s="103" t="n">
        <v>66.9374875770225</v>
      </c>
      <c r="AE3" s="101" t="s">
        <v>53</v>
      </c>
      <c r="AF3" s="102" t="n">
        <v>10</v>
      </c>
      <c r="AG3" s="103" t="n">
        <v>42.6609848484848</v>
      </c>
      <c r="AH3" s="101" t="s">
        <v>47</v>
      </c>
      <c r="AI3" s="102" t="n">
        <v>10</v>
      </c>
      <c r="AJ3" s="103" t="n">
        <v>44.7069597069597</v>
      </c>
      <c r="AK3" s="101" t="s">
        <v>40</v>
      </c>
      <c r="AL3" s="102" t="n">
        <v>7</v>
      </c>
      <c r="AM3" s="103" t="n">
        <v>45.8143939393939</v>
      </c>
      <c r="AN3" s="101" t="s">
        <v>72</v>
      </c>
      <c r="AO3" s="102" t="n">
        <v>8</v>
      </c>
      <c r="AP3" s="103" t="n">
        <v>31.8627012522361</v>
      </c>
      <c r="AQ3" s="101" t="s">
        <v>36</v>
      </c>
      <c r="AR3" s="102" t="n">
        <v>6</v>
      </c>
      <c r="AS3" s="103" t="n">
        <v>50.990675990676</v>
      </c>
      <c r="AT3" s="101" t="s">
        <v>48</v>
      </c>
      <c r="AU3" s="102" t="n">
        <v>10</v>
      </c>
      <c r="AV3" s="103" t="n">
        <v>39.0861568986569</v>
      </c>
      <c r="AW3" s="101" t="s">
        <v>243</v>
      </c>
      <c r="AX3" s="102" t="n">
        <v>7</v>
      </c>
      <c r="AY3" s="103" t="n">
        <v>55.0641025641026</v>
      </c>
      <c r="BA3" s="94" t="s">
        <v>100</v>
      </c>
      <c r="BB3" s="94" t="s">
        <v>241</v>
      </c>
      <c r="BC3" s="94" t="n">
        <v>47</v>
      </c>
      <c r="BD3" s="94" t="s">
        <v>99</v>
      </c>
      <c r="BE3" s="94" t="n">
        <v>40</v>
      </c>
      <c r="BF3" s="94" t="n">
        <v>7</v>
      </c>
      <c r="BG3" s="94" t="n">
        <v>13</v>
      </c>
      <c r="BH3" s="94" t="s">
        <v>51</v>
      </c>
      <c r="BI3" s="94" t="s">
        <v>90</v>
      </c>
      <c r="BJ3" s="94" t="s">
        <v>43</v>
      </c>
      <c r="BK3" s="94" t="s">
        <v>59</v>
      </c>
      <c r="BL3" s="95"/>
      <c r="BM3" s="92"/>
      <c r="BN3" s="94"/>
      <c r="BO3" s="94" t="s">
        <v>239</v>
      </c>
      <c r="BP3" s="94" t="s">
        <v>116</v>
      </c>
      <c r="BQ3" s="94" t="s">
        <v>244</v>
      </c>
      <c r="BR3" s="96" t="n">
        <v>6</v>
      </c>
      <c r="BS3" s="94" t="s">
        <v>99</v>
      </c>
      <c r="BT3" s="96" t="n">
        <v>6</v>
      </c>
    </row>
    <row r="4" customFormat="false" ht="15.75" hidden="false" customHeight="false" outlineLevel="0" collapsed="false">
      <c r="A4" s="97" t="n">
        <v>2</v>
      </c>
      <c r="B4" s="105" t="s">
        <v>48</v>
      </c>
      <c r="C4" s="106" t="n">
        <v>22</v>
      </c>
      <c r="D4" s="107" t="n">
        <v>7</v>
      </c>
      <c r="E4" s="87"/>
      <c r="F4" s="108" t="s">
        <v>77</v>
      </c>
      <c r="G4" s="88" t="s">
        <v>238</v>
      </c>
      <c r="H4" s="88" t="s">
        <v>235</v>
      </c>
      <c r="I4" s="109" t="n">
        <v>4</v>
      </c>
      <c r="J4" s="88" t="s">
        <v>237</v>
      </c>
      <c r="K4" s="88" t="n">
        <v>4</v>
      </c>
      <c r="L4" s="88" t="n">
        <v>3</v>
      </c>
      <c r="M4" s="109" t="n">
        <v>3</v>
      </c>
      <c r="N4" s="88" t="s">
        <v>236</v>
      </c>
      <c r="O4" s="88" t="n">
        <v>3</v>
      </c>
      <c r="P4" s="88" t="n">
        <v>4</v>
      </c>
      <c r="Q4" s="109" t="s">
        <v>237</v>
      </c>
      <c r="R4" s="109" t="n">
        <v>3</v>
      </c>
      <c r="S4" s="88" t="s">
        <v>236</v>
      </c>
      <c r="T4" s="88" t="s">
        <v>236</v>
      </c>
      <c r="U4" s="88" t="s">
        <v>236</v>
      </c>
      <c r="V4" s="88" t="n">
        <v>4</v>
      </c>
      <c r="X4" s="101" t="s">
        <v>243</v>
      </c>
      <c r="Y4" s="102" t="n">
        <v>29</v>
      </c>
      <c r="Z4" s="103" t="n">
        <v>158.963630845898</v>
      </c>
      <c r="AA4" s="104"/>
      <c r="AB4" s="101" t="s">
        <v>36</v>
      </c>
      <c r="AC4" s="102" t="n">
        <v>11</v>
      </c>
      <c r="AD4" s="103" t="n">
        <v>48.7785728483403</v>
      </c>
      <c r="AE4" s="101" t="s">
        <v>69</v>
      </c>
      <c r="AF4" s="102" t="n">
        <v>9</v>
      </c>
      <c r="AG4" s="103" t="n">
        <v>52.2569444444444</v>
      </c>
      <c r="AH4" s="101" t="s">
        <v>66</v>
      </c>
      <c r="AI4" s="102" t="n">
        <v>9</v>
      </c>
      <c r="AJ4" s="103" t="n">
        <v>26.7948717948718</v>
      </c>
      <c r="AK4" s="101" t="s">
        <v>245</v>
      </c>
      <c r="AL4" s="102" t="n">
        <v>7</v>
      </c>
      <c r="AM4" s="103" t="n">
        <v>34.2234848484849</v>
      </c>
      <c r="AN4" s="101" t="s">
        <v>84</v>
      </c>
      <c r="AO4" s="102" t="n">
        <v>7</v>
      </c>
      <c r="AP4" s="103" t="n">
        <v>38.4881688079363</v>
      </c>
      <c r="AQ4" s="101" t="s">
        <v>82</v>
      </c>
      <c r="AR4" s="102" t="n">
        <v>6</v>
      </c>
      <c r="AS4" s="103" t="n">
        <v>31.2179487179487</v>
      </c>
      <c r="AT4" s="101" t="s">
        <v>53</v>
      </c>
      <c r="AU4" s="102" t="n">
        <v>10</v>
      </c>
      <c r="AV4" s="103" t="n">
        <v>32.0653998778999</v>
      </c>
      <c r="AW4" s="101" t="s">
        <v>38</v>
      </c>
      <c r="AX4" s="102" t="n">
        <v>7</v>
      </c>
      <c r="AY4" s="103" t="n">
        <v>42.0247568523431</v>
      </c>
      <c r="BA4" s="94" t="s">
        <v>101</v>
      </c>
      <c r="BB4" s="94" t="s">
        <v>246</v>
      </c>
      <c r="BC4" s="94" t="n">
        <v>47</v>
      </c>
      <c r="BD4" s="94" t="s">
        <v>99</v>
      </c>
      <c r="BE4" s="94" t="n">
        <v>40</v>
      </c>
      <c r="BF4" s="94" t="n">
        <v>7</v>
      </c>
      <c r="BG4" s="94" t="n">
        <v>11</v>
      </c>
      <c r="BH4" s="94" t="s">
        <v>82</v>
      </c>
      <c r="BI4" s="94" t="s">
        <v>74</v>
      </c>
      <c r="BJ4" s="94" t="s">
        <v>71</v>
      </c>
      <c r="BK4" s="94" t="s">
        <v>84</v>
      </c>
      <c r="BL4" s="95"/>
      <c r="BM4" s="92"/>
      <c r="BN4" s="94"/>
      <c r="BO4" s="94" t="s">
        <v>247</v>
      </c>
      <c r="BP4" s="94" t="s">
        <v>116</v>
      </c>
      <c r="BQ4" s="94" t="s">
        <v>246</v>
      </c>
      <c r="BR4" s="96" t="n">
        <v>7</v>
      </c>
      <c r="BS4" s="94" t="s">
        <v>99</v>
      </c>
      <c r="BT4" s="96" t="n">
        <v>7</v>
      </c>
    </row>
    <row r="5" customFormat="false" ht="15.75" hidden="false" customHeight="false" outlineLevel="0" collapsed="false">
      <c r="A5" s="97" t="n">
        <v>3</v>
      </c>
      <c r="B5" s="105" t="s">
        <v>65</v>
      </c>
      <c r="C5" s="106" t="n">
        <v>26</v>
      </c>
      <c r="D5" s="107" t="n">
        <v>7</v>
      </c>
      <c r="E5" s="87"/>
      <c r="F5" s="108" t="s">
        <v>65</v>
      </c>
      <c r="G5" s="109" t="s">
        <v>235</v>
      </c>
      <c r="H5" s="88" t="s">
        <v>237</v>
      </c>
      <c r="I5" s="88" t="n">
        <v>3</v>
      </c>
      <c r="J5" s="88" t="n">
        <v>3</v>
      </c>
      <c r="K5" s="109" t="s">
        <v>236</v>
      </c>
      <c r="L5" s="109" t="s">
        <v>236</v>
      </c>
      <c r="M5" s="109" t="n">
        <v>3</v>
      </c>
      <c r="N5" s="109" t="n">
        <v>4</v>
      </c>
      <c r="O5" s="88" t="s">
        <v>237</v>
      </c>
      <c r="P5" s="88" t="n">
        <v>4</v>
      </c>
      <c r="Q5" s="88" t="n">
        <v>4</v>
      </c>
      <c r="R5" s="88" t="s">
        <v>236</v>
      </c>
      <c r="S5" s="88" t="s">
        <v>236</v>
      </c>
      <c r="T5" s="109" t="s">
        <v>238</v>
      </c>
      <c r="U5" s="109" t="n">
        <v>3</v>
      </c>
      <c r="V5" s="88" t="n">
        <v>4</v>
      </c>
      <c r="X5" s="101" t="s">
        <v>40</v>
      </c>
      <c r="Y5" s="102" t="n">
        <v>28</v>
      </c>
      <c r="Z5" s="103" t="n">
        <v>142.579217733839</v>
      </c>
      <c r="AA5" s="104"/>
      <c r="AB5" s="101" t="s">
        <v>52</v>
      </c>
      <c r="AC5" s="102" t="n">
        <v>11</v>
      </c>
      <c r="AD5" s="103" t="n">
        <v>46.8164877757901</v>
      </c>
      <c r="AE5" s="101" t="s">
        <v>243</v>
      </c>
      <c r="AF5" s="102" t="n">
        <v>9</v>
      </c>
      <c r="AG5" s="103" t="n">
        <v>47.0486111111111</v>
      </c>
      <c r="AH5" s="101" t="s">
        <v>72</v>
      </c>
      <c r="AI5" s="102" t="n">
        <v>8</v>
      </c>
      <c r="AJ5" s="103" t="n">
        <v>32.6282051282051</v>
      </c>
      <c r="AK5" s="101" t="s">
        <v>52</v>
      </c>
      <c r="AL5" s="102" t="n">
        <v>7</v>
      </c>
      <c r="AM5" s="103" t="n">
        <v>22.2916666666667</v>
      </c>
      <c r="AN5" s="101" t="s">
        <v>42</v>
      </c>
      <c r="AO5" s="102" t="n">
        <v>7</v>
      </c>
      <c r="AP5" s="103" t="n">
        <v>36.8098471296146</v>
      </c>
      <c r="AQ5" s="101" t="s">
        <v>69</v>
      </c>
      <c r="AR5" s="102" t="n">
        <v>5</v>
      </c>
      <c r="AS5" s="103" t="n">
        <v>61.6666666666667</v>
      </c>
      <c r="AT5" s="101" t="s">
        <v>37</v>
      </c>
      <c r="AU5" s="102" t="n">
        <v>9</v>
      </c>
      <c r="AV5" s="103" t="n">
        <v>36.2053571428571</v>
      </c>
      <c r="AW5" s="101" t="s">
        <v>84</v>
      </c>
      <c r="AX5" s="102" t="n">
        <v>6</v>
      </c>
      <c r="AY5" s="103" t="n">
        <v>50.1282051282051</v>
      </c>
      <c r="BA5" s="94" t="s">
        <v>102</v>
      </c>
      <c r="BB5" s="94" t="s">
        <v>247</v>
      </c>
      <c r="BC5" s="94" t="n">
        <v>44</v>
      </c>
      <c r="BD5" s="94" t="s">
        <v>99</v>
      </c>
      <c r="BE5" s="94" t="n">
        <v>45</v>
      </c>
      <c r="BF5" s="94" t="n">
        <v>-1</v>
      </c>
      <c r="BG5" s="94" t="n">
        <v>10</v>
      </c>
      <c r="BH5" s="94" t="s">
        <v>67</v>
      </c>
      <c r="BI5" s="94" t="s">
        <v>72</v>
      </c>
      <c r="BJ5" s="94" t="s">
        <v>55</v>
      </c>
      <c r="BK5" s="94" t="s">
        <v>245</v>
      </c>
      <c r="BL5" s="95"/>
      <c r="BM5" s="92"/>
      <c r="BN5" s="94"/>
      <c r="BO5" s="94"/>
      <c r="BP5" s="94"/>
      <c r="BQ5" s="94"/>
      <c r="BR5" s="94"/>
      <c r="BS5" s="94"/>
      <c r="BT5" s="94"/>
    </row>
    <row r="6" customFormat="false" ht="15.75" hidden="false" customHeight="false" outlineLevel="0" collapsed="false">
      <c r="A6" s="97" t="n">
        <v>4</v>
      </c>
      <c r="B6" s="105" t="s">
        <v>72</v>
      </c>
      <c r="C6" s="106" t="n">
        <v>28</v>
      </c>
      <c r="D6" s="107" t="n">
        <v>6</v>
      </c>
      <c r="E6" s="87"/>
      <c r="F6" s="108" t="s">
        <v>47</v>
      </c>
      <c r="G6" s="99" t="s">
        <v>237</v>
      </c>
      <c r="H6" s="88" t="n">
        <v>3</v>
      </c>
      <c r="I6" s="109" t="n">
        <v>4</v>
      </c>
      <c r="J6" s="88" t="s">
        <v>235</v>
      </c>
      <c r="K6" s="110" t="s">
        <v>236</v>
      </c>
      <c r="L6" s="99" t="s">
        <v>237</v>
      </c>
      <c r="M6" s="109" t="n">
        <v>3</v>
      </c>
      <c r="N6" s="109" t="n">
        <v>4</v>
      </c>
      <c r="O6" s="88" t="s">
        <v>238</v>
      </c>
      <c r="P6" s="88" t="n">
        <v>4</v>
      </c>
      <c r="Q6" s="99" t="s">
        <v>236</v>
      </c>
      <c r="R6" s="109" t="n">
        <v>3</v>
      </c>
      <c r="S6" s="99" t="s">
        <v>236</v>
      </c>
      <c r="T6" s="99" t="s">
        <v>236</v>
      </c>
      <c r="U6" s="109" t="n">
        <v>3</v>
      </c>
      <c r="V6" s="88" t="n">
        <v>4</v>
      </c>
      <c r="X6" s="101" t="s">
        <v>66</v>
      </c>
      <c r="Y6" s="102" t="n">
        <v>28</v>
      </c>
      <c r="Z6" s="103" t="n">
        <v>85.6394310992848</v>
      </c>
      <c r="AA6" s="104"/>
      <c r="AB6" s="101" t="s">
        <v>69</v>
      </c>
      <c r="AC6" s="102" t="n">
        <v>10</v>
      </c>
      <c r="AD6" s="103" t="n">
        <v>40.9973166368515</v>
      </c>
      <c r="AE6" s="101" t="s">
        <v>40</v>
      </c>
      <c r="AF6" s="102" t="n">
        <v>9</v>
      </c>
      <c r="AG6" s="103" t="n">
        <v>40.6407828282828</v>
      </c>
      <c r="AH6" s="101" t="s">
        <v>42</v>
      </c>
      <c r="AI6" s="102" t="n">
        <v>8</v>
      </c>
      <c r="AJ6" s="103" t="n">
        <v>20.1282051282051</v>
      </c>
      <c r="AK6" s="101" t="s">
        <v>53</v>
      </c>
      <c r="AL6" s="102" t="n">
        <v>6</v>
      </c>
      <c r="AM6" s="103" t="n">
        <v>43.3901515151515</v>
      </c>
      <c r="AN6" s="101" t="s">
        <v>55</v>
      </c>
      <c r="AO6" s="102" t="n">
        <v>7</v>
      </c>
      <c r="AP6" s="103" t="n">
        <v>25.1960345855695</v>
      </c>
      <c r="AQ6" s="101" t="s">
        <v>243</v>
      </c>
      <c r="AR6" s="102" t="n">
        <v>5</v>
      </c>
      <c r="AS6" s="103" t="n">
        <v>55.8333333333333</v>
      </c>
      <c r="AT6" s="101" t="s">
        <v>40</v>
      </c>
      <c r="AU6" s="102" t="n">
        <v>9</v>
      </c>
      <c r="AV6" s="103" t="n">
        <v>29.2876221001221</v>
      </c>
      <c r="AW6" s="101" t="s">
        <v>71</v>
      </c>
      <c r="AX6" s="102" t="n">
        <v>6</v>
      </c>
      <c r="AY6" s="103" t="n">
        <v>31.9606542882405</v>
      </c>
      <c r="BA6" s="94" t="s">
        <v>103</v>
      </c>
      <c r="BB6" s="94" t="s">
        <v>244</v>
      </c>
      <c r="BC6" s="94" t="n">
        <v>41</v>
      </c>
      <c r="BD6" s="94" t="s">
        <v>99</v>
      </c>
      <c r="BE6" s="94" t="n">
        <v>51</v>
      </c>
      <c r="BF6" s="94" t="n">
        <v>-10</v>
      </c>
      <c r="BG6" s="94" t="n">
        <v>10</v>
      </c>
      <c r="BH6" s="94" t="s">
        <v>38</v>
      </c>
      <c r="BI6" s="94" t="s">
        <v>65</v>
      </c>
      <c r="BJ6" s="94" t="s">
        <v>61</v>
      </c>
      <c r="BK6" s="94" t="s">
        <v>52</v>
      </c>
      <c r="BL6" s="95"/>
      <c r="BM6" s="92" t="n">
        <v>2</v>
      </c>
      <c r="BN6" s="94" t="s">
        <v>219</v>
      </c>
      <c r="BO6" s="94" t="s">
        <v>232</v>
      </c>
      <c r="BP6" s="94" t="s">
        <v>116</v>
      </c>
      <c r="BQ6" s="94" t="s">
        <v>242</v>
      </c>
      <c r="BR6" s="96" t="n">
        <v>12</v>
      </c>
      <c r="BS6" s="94" t="s">
        <v>99</v>
      </c>
      <c r="BT6" s="96" t="n">
        <v>2</v>
      </c>
    </row>
    <row r="7" customFormat="false" ht="15.75" hidden="false" customHeight="false" outlineLevel="0" collapsed="false">
      <c r="A7" s="97" t="n">
        <v>5</v>
      </c>
      <c r="B7" s="105" t="s">
        <v>74</v>
      </c>
      <c r="C7" s="106" t="n">
        <v>28</v>
      </c>
      <c r="D7" s="107" t="n">
        <v>5</v>
      </c>
      <c r="E7" s="87"/>
      <c r="F7" s="108" t="s">
        <v>49</v>
      </c>
      <c r="G7" s="88" t="s">
        <v>238</v>
      </c>
      <c r="H7" s="88" t="n">
        <v>3</v>
      </c>
      <c r="I7" s="88" t="s">
        <v>236</v>
      </c>
      <c r="J7" s="88" t="s">
        <v>235</v>
      </c>
      <c r="K7" s="109" t="s">
        <v>236</v>
      </c>
      <c r="L7" s="88" t="s">
        <v>237</v>
      </c>
      <c r="M7" s="109" t="n">
        <v>3</v>
      </c>
      <c r="N7" s="109" t="n">
        <v>4</v>
      </c>
      <c r="O7" s="88" t="s">
        <v>237</v>
      </c>
      <c r="P7" s="88" t="n">
        <v>4</v>
      </c>
      <c r="Q7" s="88" t="s">
        <v>236</v>
      </c>
      <c r="R7" s="88" t="n">
        <v>4</v>
      </c>
      <c r="S7" s="88" t="s">
        <v>236</v>
      </c>
      <c r="T7" s="88" t="n">
        <v>3</v>
      </c>
      <c r="U7" s="88" t="n">
        <v>4</v>
      </c>
      <c r="V7" s="88" t="n">
        <v>3</v>
      </c>
      <c r="X7" s="101" t="s">
        <v>38</v>
      </c>
      <c r="Y7" s="102" t="n">
        <v>27</v>
      </c>
      <c r="Z7" s="103" t="n">
        <v>126.43986128925</v>
      </c>
      <c r="AA7" s="104"/>
      <c r="AB7" s="101" t="s">
        <v>243</v>
      </c>
      <c r="AC7" s="102" t="n">
        <v>9</v>
      </c>
      <c r="AD7" s="103" t="n">
        <v>42.1439574637249</v>
      </c>
      <c r="AE7" s="101" t="s">
        <v>66</v>
      </c>
      <c r="AF7" s="102" t="n">
        <v>9</v>
      </c>
      <c r="AG7" s="103" t="n">
        <v>28.3617424242424</v>
      </c>
      <c r="AH7" s="101" t="s">
        <v>53</v>
      </c>
      <c r="AI7" s="102" t="n">
        <v>7</v>
      </c>
      <c r="AJ7" s="103" t="n">
        <v>43.7978687978688</v>
      </c>
      <c r="AK7" s="101" t="s">
        <v>47</v>
      </c>
      <c r="AL7" s="102" t="n">
        <v>6</v>
      </c>
      <c r="AM7" s="103" t="n">
        <v>30.4166666666667</v>
      </c>
      <c r="AN7" s="101" t="s">
        <v>43</v>
      </c>
      <c r="AO7" s="102" t="n">
        <v>7</v>
      </c>
      <c r="AP7" s="103" t="n">
        <v>24.4730172927847</v>
      </c>
      <c r="AQ7" s="101" t="s">
        <v>49</v>
      </c>
      <c r="AR7" s="102" t="n">
        <v>5</v>
      </c>
      <c r="AS7" s="103" t="n">
        <v>24.9242424242424</v>
      </c>
      <c r="AT7" s="101" t="s">
        <v>44</v>
      </c>
      <c r="AU7" s="102" t="n">
        <v>9</v>
      </c>
      <c r="AV7" s="103" t="n">
        <v>24.8859126984127</v>
      </c>
      <c r="AW7" s="101" t="s">
        <v>37</v>
      </c>
      <c r="AX7" s="102" t="n">
        <v>5</v>
      </c>
      <c r="AY7" s="103" t="n">
        <v>45.0641025641026</v>
      </c>
      <c r="BA7" s="94" t="s">
        <v>104</v>
      </c>
      <c r="BB7" s="94" t="s">
        <v>232</v>
      </c>
      <c r="BC7" s="94" t="n">
        <v>51</v>
      </c>
      <c r="BD7" s="94" t="s">
        <v>99</v>
      </c>
      <c r="BE7" s="94" t="n">
        <v>43</v>
      </c>
      <c r="BF7" s="94" t="n">
        <v>8</v>
      </c>
      <c r="BG7" s="94" t="n">
        <v>9</v>
      </c>
      <c r="BH7" s="94" t="s">
        <v>48</v>
      </c>
      <c r="BI7" s="94" t="s">
        <v>36</v>
      </c>
      <c r="BJ7" s="94" t="s">
        <v>44</v>
      </c>
      <c r="BK7" s="94" t="s">
        <v>64</v>
      </c>
      <c r="BL7" s="95"/>
      <c r="BM7" s="92"/>
      <c r="BN7" s="94" t="s">
        <v>248</v>
      </c>
      <c r="BO7" s="94" t="s">
        <v>241</v>
      </c>
      <c r="BP7" s="94" t="s">
        <v>116</v>
      </c>
      <c r="BQ7" s="94" t="s">
        <v>233</v>
      </c>
      <c r="BR7" s="96" t="n">
        <v>8</v>
      </c>
      <c r="BS7" s="94" t="s">
        <v>99</v>
      </c>
      <c r="BT7" s="96" t="n">
        <v>4</v>
      </c>
    </row>
    <row r="8" customFormat="false" ht="15.75" hidden="false" customHeight="false" outlineLevel="0" collapsed="false">
      <c r="A8" s="97" t="n">
        <v>6</v>
      </c>
      <c r="B8" s="105" t="s">
        <v>44</v>
      </c>
      <c r="C8" s="106" t="n">
        <v>28</v>
      </c>
      <c r="D8" s="107" t="n">
        <v>4</v>
      </c>
      <c r="E8" s="87"/>
      <c r="F8" s="108" t="s">
        <v>84</v>
      </c>
      <c r="G8" s="109" t="s">
        <v>235</v>
      </c>
      <c r="H8" s="88" t="n">
        <v>3</v>
      </c>
      <c r="I8" s="88" t="n">
        <v>3</v>
      </c>
      <c r="J8" s="88" t="s">
        <v>238</v>
      </c>
      <c r="K8" s="109" t="s">
        <v>236</v>
      </c>
      <c r="L8" s="88" t="s">
        <v>237</v>
      </c>
      <c r="M8" s="88" t="n">
        <v>4</v>
      </c>
      <c r="N8" s="88" t="n">
        <v>3</v>
      </c>
      <c r="O8" s="88" t="s">
        <v>237</v>
      </c>
      <c r="P8" s="88" t="n">
        <v>4</v>
      </c>
      <c r="Q8" s="88" t="s">
        <v>236</v>
      </c>
      <c r="R8" s="88" t="n">
        <v>4</v>
      </c>
      <c r="S8" s="88" t="n">
        <v>3</v>
      </c>
      <c r="T8" s="88" t="s">
        <v>236</v>
      </c>
      <c r="U8" s="88" t="n">
        <v>4</v>
      </c>
      <c r="V8" s="88" t="s">
        <v>236</v>
      </c>
      <c r="X8" s="101" t="s">
        <v>69</v>
      </c>
      <c r="Y8" s="102" t="n">
        <v>26</v>
      </c>
      <c r="Z8" s="103" t="n">
        <v>117.421875076496</v>
      </c>
      <c r="AA8" s="104"/>
      <c r="AB8" s="101" t="s">
        <v>48</v>
      </c>
      <c r="AC8" s="102" t="n">
        <v>9</v>
      </c>
      <c r="AD8" s="103" t="n">
        <v>33.7358378056053</v>
      </c>
      <c r="AE8" s="101" t="s">
        <v>51</v>
      </c>
      <c r="AF8" s="102" t="n">
        <v>8</v>
      </c>
      <c r="AG8" s="103" t="n">
        <v>24.4791666666667</v>
      </c>
      <c r="AH8" s="101" t="s">
        <v>35</v>
      </c>
      <c r="AI8" s="102" t="n">
        <v>7</v>
      </c>
      <c r="AJ8" s="103" t="n">
        <v>28.7978687978688</v>
      </c>
      <c r="AK8" s="101" t="s">
        <v>65</v>
      </c>
      <c r="AL8" s="102" t="n">
        <v>6</v>
      </c>
      <c r="AM8" s="103" t="n">
        <v>29.375</v>
      </c>
      <c r="AN8" s="101" t="s">
        <v>71</v>
      </c>
      <c r="AO8" s="102" t="n">
        <v>7</v>
      </c>
      <c r="AP8" s="103" t="n">
        <v>16.0293679189028</v>
      </c>
      <c r="AQ8" s="101" t="s">
        <v>64</v>
      </c>
      <c r="AR8" s="102" t="n">
        <v>5</v>
      </c>
      <c r="AS8" s="103" t="n">
        <v>24.9242424242424</v>
      </c>
      <c r="AT8" s="101" t="s">
        <v>51</v>
      </c>
      <c r="AU8" s="102" t="n">
        <v>9</v>
      </c>
      <c r="AV8" s="103" t="n">
        <v>20.5208333333333</v>
      </c>
      <c r="AW8" s="101" t="s">
        <v>78</v>
      </c>
      <c r="AX8" s="102" t="n">
        <v>5</v>
      </c>
      <c r="AY8" s="103" t="n">
        <v>37.5641025641026</v>
      </c>
      <c r="BA8" s="94" t="s">
        <v>105</v>
      </c>
      <c r="BB8" s="94" t="s">
        <v>233</v>
      </c>
      <c r="BC8" s="94" t="n">
        <v>40</v>
      </c>
      <c r="BD8" s="94" t="s">
        <v>99</v>
      </c>
      <c r="BE8" s="94" t="n">
        <v>53</v>
      </c>
      <c r="BF8" s="94" t="n">
        <v>-13</v>
      </c>
      <c r="BG8" s="94" t="n">
        <v>6</v>
      </c>
      <c r="BH8" s="94" t="s">
        <v>78</v>
      </c>
      <c r="BI8" s="94" t="s">
        <v>35</v>
      </c>
      <c r="BJ8" s="94" t="s">
        <v>77</v>
      </c>
      <c r="BK8" s="94" t="s">
        <v>66</v>
      </c>
      <c r="BL8" s="95"/>
      <c r="BM8" s="92"/>
      <c r="BN8" s="94"/>
      <c r="BO8" s="94" t="s">
        <v>239</v>
      </c>
      <c r="BP8" s="94" t="s">
        <v>116</v>
      </c>
      <c r="BQ8" s="94" t="s">
        <v>246</v>
      </c>
      <c r="BR8" s="96" t="n">
        <v>7</v>
      </c>
      <c r="BS8" s="94" t="s">
        <v>99</v>
      </c>
      <c r="BT8" s="96" t="n">
        <v>5</v>
      </c>
    </row>
    <row r="9" customFormat="false" ht="15.75" hidden="false" customHeight="false" outlineLevel="0" collapsed="false">
      <c r="A9" s="97" t="n">
        <v>7</v>
      </c>
      <c r="B9" s="105" t="s">
        <v>53</v>
      </c>
      <c r="C9" s="106" t="n">
        <v>28</v>
      </c>
      <c r="D9" s="107" t="n">
        <v>4</v>
      </c>
      <c r="E9" s="87"/>
      <c r="F9" s="108" t="s">
        <v>71</v>
      </c>
      <c r="G9" s="88" t="s">
        <v>238</v>
      </c>
      <c r="H9" s="88" t="s">
        <v>237</v>
      </c>
      <c r="I9" s="88" t="n">
        <v>3</v>
      </c>
      <c r="J9" s="88" t="s">
        <v>235</v>
      </c>
      <c r="K9" s="109" t="s">
        <v>236</v>
      </c>
      <c r="L9" s="88" t="n">
        <v>3</v>
      </c>
      <c r="M9" s="88" t="n">
        <v>4</v>
      </c>
      <c r="N9" s="88" t="n">
        <v>3</v>
      </c>
      <c r="O9" s="109" t="s">
        <v>236</v>
      </c>
      <c r="P9" s="88" t="n">
        <v>4</v>
      </c>
      <c r="Q9" s="88" t="s">
        <v>236</v>
      </c>
      <c r="R9" s="88" t="n">
        <v>4</v>
      </c>
      <c r="S9" s="88" t="s">
        <v>236</v>
      </c>
      <c r="T9" s="88" t="s">
        <v>237</v>
      </c>
      <c r="U9" s="109" t="n">
        <v>3</v>
      </c>
      <c r="V9" s="88" t="n">
        <v>4</v>
      </c>
      <c r="X9" s="101" t="s">
        <v>47</v>
      </c>
      <c r="Y9" s="102" t="n">
        <v>26</v>
      </c>
      <c r="Z9" s="103" t="n">
        <v>94.8308789079138</v>
      </c>
      <c r="AA9" s="104"/>
      <c r="AB9" s="101" t="s">
        <v>64</v>
      </c>
      <c r="AC9" s="102" t="n">
        <v>9</v>
      </c>
      <c r="AD9" s="103" t="n">
        <v>33.1517094017094</v>
      </c>
      <c r="AE9" s="101" t="s">
        <v>61</v>
      </c>
      <c r="AF9" s="102" t="n">
        <v>7</v>
      </c>
      <c r="AG9" s="103" t="n">
        <v>35.0852272727273</v>
      </c>
      <c r="AH9" s="101" t="s">
        <v>59</v>
      </c>
      <c r="AI9" s="102" t="n">
        <v>7</v>
      </c>
      <c r="AJ9" s="103" t="n">
        <v>21.7948717948718</v>
      </c>
      <c r="AK9" s="101" t="s">
        <v>71</v>
      </c>
      <c r="AL9" s="102" t="n">
        <v>5</v>
      </c>
      <c r="AM9" s="103" t="n">
        <v>59.375</v>
      </c>
      <c r="AN9" s="101" t="s">
        <v>53</v>
      </c>
      <c r="AO9" s="102" t="n">
        <v>7</v>
      </c>
      <c r="AP9" s="103" t="n">
        <v>15.7908467501491</v>
      </c>
      <c r="AQ9" s="101" t="s">
        <v>44</v>
      </c>
      <c r="AR9" s="102" t="n">
        <v>4</v>
      </c>
      <c r="AS9" s="103" t="n">
        <v>26.2179487179487</v>
      </c>
      <c r="AT9" s="101" t="s">
        <v>47</v>
      </c>
      <c r="AU9" s="102" t="n">
        <v>8</v>
      </c>
      <c r="AV9" s="103" t="n">
        <v>28.3848443223443</v>
      </c>
      <c r="AW9" s="101" t="s">
        <v>48</v>
      </c>
      <c r="AX9" s="102" t="n">
        <v>5</v>
      </c>
      <c r="AY9" s="103" t="n">
        <v>36.0123784261715</v>
      </c>
      <c r="BA9" s="94" t="s">
        <v>106</v>
      </c>
      <c r="BB9" s="94" t="s">
        <v>242</v>
      </c>
      <c r="BC9" s="94" t="n">
        <v>36</v>
      </c>
      <c r="BD9" s="94" t="s">
        <v>99</v>
      </c>
      <c r="BE9" s="94" t="n">
        <v>52</v>
      </c>
      <c r="BF9" s="94" t="n">
        <v>-16</v>
      </c>
      <c r="BG9" s="94" t="n">
        <v>6</v>
      </c>
      <c r="BH9" s="94" t="s">
        <v>69</v>
      </c>
      <c r="BI9" s="94" t="s">
        <v>243</v>
      </c>
      <c r="BJ9" s="94" t="s">
        <v>49</v>
      </c>
      <c r="BK9" s="94" t="s">
        <v>81</v>
      </c>
      <c r="BL9" s="95"/>
      <c r="BM9" s="92"/>
      <c r="BN9" s="94"/>
      <c r="BO9" s="94" t="s">
        <v>247</v>
      </c>
      <c r="BP9" s="94" t="s">
        <v>116</v>
      </c>
      <c r="BQ9" s="94" t="s">
        <v>244</v>
      </c>
      <c r="BR9" s="96" t="n">
        <v>4</v>
      </c>
      <c r="BS9" s="94" t="s">
        <v>99</v>
      </c>
      <c r="BT9" s="96" t="n">
        <v>8</v>
      </c>
    </row>
    <row r="10" customFormat="false" ht="15.75" hidden="false" customHeight="false" outlineLevel="0" collapsed="false">
      <c r="A10" s="97" t="n">
        <v>8</v>
      </c>
      <c r="B10" s="105" t="s">
        <v>84</v>
      </c>
      <c r="C10" s="106" t="n">
        <v>30</v>
      </c>
      <c r="D10" s="107" t="n">
        <v>2</v>
      </c>
      <c r="E10" s="87"/>
      <c r="F10" s="108" t="s">
        <v>40</v>
      </c>
      <c r="G10" s="109" t="s">
        <v>235</v>
      </c>
      <c r="H10" s="88" t="s">
        <v>238</v>
      </c>
      <c r="I10" s="109" t="n">
        <v>4</v>
      </c>
      <c r="J10" s="88" t="n">
        <v>3</v>
      </c>
      <c r="K10" s="109" t="s">
        <v>236</v>
      </c>
      <c r="L10" s="88" t="s">
        <v>237</v>
      </c>
      <c r="M10" s="88" t="n">
        <v>4</v>
      </c>
      <c r="N10" s="88" t="n">
        <v>3</v>
      </c>
      <c r="O10" s="88" t="s">
        <v>237</v>
      </c>
      <c r="P10" s="88" t="n">
        <v>4</v>
      </c>
      <c r="Q10" s="88" t="s">
        <v>236</v>
      </c>
      <c r="R10" s="109" t="n">
        <v>3</v>
      </c>
      <c r="S10" s="88" t="n">
        <v>3</v>
      </c>
      <c r="T10" s="88" t="s">
        <v>236</v>
      </c>
      <c r="U10" s="88" t="s">
        <v>236</v>
      </c>
      <c r="V10" s="88" t="n">
        <v>4</v>
      </c>
      <c r="X10" s="101" t="s">
        <v>36</v>
      </c>
      <c r="Y10" s="102" t="n">
        <v>25</v>
      </c>
      <c r="Z10" s="103" t="n">
        <v>112.047560804828</v>
      </c>
      <c r="AA10" s="104"/>
      <c r="AB10" s="101" t="s">
        <v>53</v>
      </c>
      <c r="AC10" s="102" t="n">
        <v>9</v>
      </c>
      <c r="AD10" s="103" t="n">
        <v>24.7117869210893</v>
      </c>
      <c r="AE10" s="101" t="s">
        <v>245</v>
      </c>
      <c r="AF10" s="102" t="n">
        <v>7</v>
      </c>
      <c r="AG10" s="103" t="n">
        <v>34.3276515151515</v>
      </c>
      <c r="AH10" s="101" t="s">
        <v>38</v>
      </c>
      <c r="AI10" s="102" t="n">
        <v>6</v>
      </c>
      <c r="AJ10" s="103" t="n">
        <v>41.3619713619714</v>
      </c>
      <c r="AK10" s="101" t="s">
        <v>38</v>
      </c>
      <c r="AL10" s="102" t="n">
        <v>5</v>
      </c>
      <c r="AM10" s="103" t="n">
        <v>35.4166666666667</v>
      </c>
      <c r="AN10" s="101" t="s">
        <v>81</v>
      </c>
      <c r="AO10" s="102" t="n">
        <v>6</v>
      </c>
      <c r="AP10" s="103" t="n">
        <v>32.0600233100233</v>
      </c>
      <c r="AQ10" s="101" t="s">
        <v>52</v>
      </c>
      <c r="AR10" s="102" t="n">
        <v>4</v>
      </c>
      <c r="AS10" s="103" t="n">
        <v>25.5769230769231</v>
      </c>
      <c r="AT10" s="101" t="s">
        <v>243</v>
      </c>
      <c r="AU10" s="102" t="n">
        <v>8</v>
      </c>
      <c r="AV10" s="103" t="n">
        <v>26.5098443223443</v>
      </c>
      <c r="AW10" s="101" t="s">
        <v>82</v>
      </c>
      <c r="AX10" s="102" t="n">
        <v>5</v>
      </c>
      <c r="AY10" s="103" t="n">
        <v>29.4606542882405</v>
      </c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2"/>
      <c r="BN10" s="94"/>
      <c r="BO10" s="94"/>
      <c r="BP10" s="94"/>
      <c r="BQ10" s="94"/>
      <c r="BR10" s="94"/>
      <c r="BS10" s="94"/>
      <c r="BT10" s="94"/>
    </row>
    <row r="11" customFormat="false" ht="15.75" hidden="false" customHeight="false" outlineLevel="0" collapsed="false">
      <c r="A11" s="97" t="n">
        <v>9</v>
      </c>
      <c r="B11" s="105" t="s">
        <v>69</v>
      </c>
      <c r="C11" s="106" t="n">
        <v>32</v>
      </c>
      <c r="D11" s="107" t="n">
        <v>4</v>
      </c>
      <c r="E11" s="87"/>
      <c r="F11" s="108" t="s">
        <v>43</v>
      </c>
      <c r="G11" s="88" t="s">
        <v>238</v>
      </c>
      <c r="H11" s="88" t="s">
        <v>235</v>
      </c>
      <c r="I11" s="109" t="n">
        <v>4</v>
      </c>
      <c r="J11" s="88" t="s">
        <v>237</v>
      </c>
      <c r="K11" s="109" t="s">
        <v>236</v>
      </c>
      <c r="L11" s="88" t="n">
        <v>3</v>
      </c>
      <c r="M11" s="88" t="n">
        <v>4</v>
      </c>
      <c r="N11" s="88" t="n">
        <v>3</v>
      </c>
      <c r="O11" s="88" t="s">
        <v>237</v>
      </c>
      <c r="P11" s="88" t="n">
        <v>4</v>
      </c>
      <c r="Q11" s="88" t="n">
        <v>3</v>
      </c>
      <c r="R11" s="88" t="s">
        <v>236</v>
      </c>
      <c r="S11" s="88" t="s">
        <v>236</v>
      </c>
      <c r="T11" s="88" t="s">
        <v>236</v>
      </c>
      <c r="U11" s="88" t="n">
        <v>4</v>
      </c>
      <c r="V11" s="88" t="n">
        <v>3</v>
      </c>
      <c r="X11" s="101" t="s">
        <v>82</v>
      </c>
      <c r="Y11" s="102" t="n">
        <v>25</v>
      </c>
      <c r="Z11" s="103" t="n">
        <v>103.927522207143</v>
      </c>
      <c r="AA11" s="104"/>
      <c r="AB11" s="101" t="s">
        <v>47</v>
      </c>
      <c r="AC11" s="102" t="n">
        <v>9</v>
      </c>
      <c r="AD11" s="103" t="n">
        <v>24.4695388590737</v>
      </c>
      <c r="AE11" s="101" t="s">
        <v>44</v>
      </c>
      <c r="AF11" s="102" t="n">
        <v>7</v>
      </c>
      <c r="AG11" s="103" t="n">
        <v>21.7013888888889</v>
      </c>
      <c r="AH11" s="101" t="s">
        <v>36</v>
      </c>
      <c r="AI11" s="102" t="n">
        <v>6</v>
      </c>
      <c r="AJ11" s="103" t="n">
        <v>39.0034965034965</v>
      </c>
      <c r="AK11" s="101" t="s">
        <v>64</v>
      </c>
      <c r="AL11" s="102" t="n">
        <v>5</v>
      </c>
      <c r="AM11" s="103" t="n">
        <v>20.625</v>
      </c>
      <c r="AN11" s="101" t="s">
        <v>67</v>
      </c>
      <c r="AO11" s="102" t="n">
        <v>6</v>
      </c>
      <c r="AP11" s="103" t="n">
        <v>27.7226649319673</v>
      </c>
      <c r="AQ11" s="101" t="s">
        <v>84</v>
      </c>
      <c r="AR11" s="102" t="n">
        <v>4</v>
      </c>
      <c r="AS11" s="103" t="n">
        <v>16.5909090909091</v>
      </c>
      <c r="AT11" s="101" t="s">
        <v>38</v>
      </c>
      <c r="AU11" s="102" t="n">
        <v>8</v>
      </c>
      <c r="AV11" s="103" t="n">
        <v>25.719246031746</v>
      </c>
      <c r="AW11" s="101" t="s">
        <v>35</v>
      </c>
      <c r="AX11" s="102" t="n">
        <v>5</v>
      </c>
      <c r="AY11" s="103" t="n">
        <v>29.4606542882405</v>
      </c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2" t="n">
        <v>3</v>
      </c>
      <c r="BN11" s="94" t="s">
        <v>220</v>
      </c>
      <c r="BO11" s="94" t="s">
        <v>232</v>
      </c>
      <c r="BP11" s="94" t="s">
        <v>116</v>
      </c>
      <c r="BQ11" s="94" t="s">
        <v>244</v>
      </c>
      <c r="BR11" s="96" t="n">
        <v>3</v>
      </c>
      <c r="BS11" s="94" t="s">
        <v>99</v>
      </c>
      <c r="BT11" s="96" t="n">
        <v>9</v>
      </c>
    </row>
    <row r="12" customFormat="false" ht="15.75" hidden="false" customHeight="false" outlineLevel="0" collapsed="false">
      <c r="A12" s="97" t="n">
        <v>10</v>
      </c>
      <c r="B12" s="105" t="s">
        <v>64</v>
      </c>
      <c r="C12" s="106" t="n">
        <v>32</v>
      </c>
      <c r="D12" s="107" t="n">
        <v>3</v>
      </c>
      <c r="E12" s="87"/>
      <c r="F12" s="108" t="s">
        <v>42</v>
      </c>
      <c r="G12" s="109" t="s">
        <v>235</v>
      </c>
      <c r="H12" s="88" t="s">
        <v>237</v>
      </c>
      <c r="I12" s="88" t="n">
        <v>3</v>
      </c>
      <c r="J12" s="88" t="n">
        <v>3</v>
      </c>
      <c r="K12" s="109" t="s">
        <v>236</v>
      </c>
      <c r="L12" s="88" t="s">
        <v>238</v>
      </c>
      <c r="M12" s="88" t="n">
        <v>4</v>
      </c>
      <c r="N12" s="88" t="n">
        <v>3</v>
      </c>
      <c r="O12" s="88" t="s">
        <v>237</v>
      </c>
      <c r="P12" s="88" t="n">
        <v>4</v>
      </c>
      <c r="Q12" s="88" t="s">
        <v>236</v>
      </c>
      <c r="R12" s="88" t="n">
        <v>4</v>
      </c>
      <c r="S12" s="88" t="n">
        <v>3</v>
      </c>
      <c r="T12" s="88" t="s">
        <v>236</v>
      </c>
      <c r="U12" s="88" t="s">
        <v>236</v>
      </c>
      <c r="V12" s="88" t="n">
        <v>4</v>
      </c>
      <c r="X12" s="101" t="s">
        <v>44</v>
      </c>
      <c r="Y12" s="102" t="n">
        <v>24</v>
      </c>
      <c r="Z12" s="103" t="n">
        <v>87.5714477260688</v>
      </c>
      <c r="AA12" s="104"/>
      <c r="AB12" s="101" t="s">
        <v>71</v>
      </c>
      <c r="AC12" s="102" t="n">
        <v>9</v>
      </c>
      <c r="AD12" s="103" t="n">
        <v>20.9973166368515</v>
      </c>
      <c r="AE12" s="101" t="s">
        <v>36</v>
      </c>
      <c r="AF12" s="102" t="n">
        <v>7</v>
      </c>
      <c r="AG12" s="103" t="n">
        <v>21.7013888888889</v>
      </c>
      <c r="AH12" s="101" t="s">
        <v>81</v>
      </c>
      <c r="AI12" s="102" t="n">
        <v>6</v>
      </c>
      <c r="AJ12" s="103" t="n">
        <v>25.8857808857809</v>
      </c>
      <c r="AK12" s="101" t="s">
        <v>59</v>
      </c>
      <c r="AL12" s="102" t="n">
        <v>5</v>
      </c>
      <c r="AM12" s="103" t="n">
        <v>16.0416666666667</v>
      </c>
      <c r="AN12" s="101" t="s">
        <v>35</v>
      </c>
      <c r="AO12" s="102" t="n">
        <v>6</v>
      </c>
      <c r="AP12" s="103" t="n">
        <v>27.4804168699518</v>
      </c>
      <c r="AQ12" s="101" t="s">
        <v>35</v>
      </c>
      <c r="AR12" s="102" t="n">
        <v>4</v>
      </c>
      <c r="AS12" s="103" t="n">
        <v>16.5909090909091</v>
      </c>
      <c r="AT12" s="101" t="s">
        <v>69</v>
      </c>
      <c r="AU12" s="102" t="n">
        <v>8</v>
      </c>
      <c r="AV12" s="103" t="n">
        <v>23.4542887667888</v>
      </c>
      <c r="AW12" s="101" t="s">
        <v>42</v>
      </c>
      <c r="AX12" s="102" t="n">
        <v>5</v>
      </c>
      <c r="AY12" s="103" t="n">
        <v>22.0247568523431</v>
      </c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2"/>
      <c r="BN12" s="94" t="s">
        <v>240</v>
      </c>
      <c r="BO12" s="94" t="s">
        <v>241</v>
      </c>
      <c r="BP12" s="94" t="s">
        <v>116</v>
      </c>
      <c r="BQ12" s="94" t="s">
        <v>246</v>
      </c>
      <c r="BR12" s="96" t="n">
        <v>4</v>
      </c>
      <c r="BS12" s="94" t="s">
        <v>99</v>
      </c>
      <c r="BT12" s="96" t="n">
        <v>4</v>
      </c>
    </row>
    <row r="13" customFormat="false" ht="15.75" hidden="false" customHeight="false" outlineLevel="0" collapsed="false">
      <c r="A13" s="97" t="n">
        <v>11</v>
      </c>
      <c r="B13" s="105" t="s">
        <v>47</v>
      </c>
      <c r="C13" s="106" t="n">
        <v>34</v>
      </c>
      <c r="D13" s="107" t="n">
        <v>6</v>
      </c>
      <c r="E13" s="87"/>
      <c r="F13" s="108" t="s">
        <v>82</v>
      </c>
      <c r="G13" s="88" t="s">
        <v>237</v>
      </c>
      <c r="H13" s="109" t="n">
        <v>4</v>
      </c>
      <c r="I13" s="109" t="n">
        <v>4</v>
      </c>
      <c r="J13" s="109" t="s">
        <v>236</v>
      </c>
      <c r="K13" s="109" t="s">
        <v>236</v>
      </c>
      <c r="L13" s="109" t="s">
        <v>236</v>
      </c>
      <c r="M13" s="88" t="n">
        <v>4</v>
      </c>
      <c r="N13" s="88" t="n">
        <v>3</v>
      </c>
      <c r="O13" s="88" t="s">
        <v>235</v>
      </c>
      <c r="P13" s="109" t="n">
        <v>3</v>
      </c>
      <c r="Q13" s="109" t="s">
        <v>237</v>
      </c>
      <c r="R13" s="109" t="n">
        <v>3</v>
      </c>
      <c r="S13" s="88" t="s">
        <v>236</v>
      </c>
      <c r="T13" s="88" t="s">
        <v>238</v>
      </c>
      <c r="U13" s="109" t="n">
        <v>3</v>
      </c>
      <c r="V13" s="88" t="n">
        <v>4</v>
      </c>
      <c r="X13" s="101" t="s">
        <v>48</v>
      </c>
      <c r="Y13" s="102" t="n">
        <v>23</v>
      </c>
      <c r="Z13" s="103" t="n">
        <v>103.706168002229</v>
      </c>
      <c r="AA13" s="104"/>
      <c r="AB13" s="101" t="s">
        <v>38</v>
      </c>
      <c r="AC13" s="102" t="n">
        <v>8</v>
      </c>
      <c r="AD13" s="103" t="n">
        <v>30.0322997416021</v>
      </c>
      <c r="AE13" s="101" t="s">
        <v>74</v>
      </c>
      <c r="AF13" s="102" t="n">
        <v>6</v>
      </c>
      <c r="AG13" s="103" t="n">
        <v>40.4513888888889</v>
      </c>
      <c r="AH13" s="101" t="s">
        <v>64</v>
      </c>
      <c r="AI13" s="102" t="n">
        <v>6</v>
      </c>
      <c r="AJ13" s="103" t="n">
        <v>21.6550116550117</v>
      </c>
      <c r="AK13" s="101" t="s">
        <v>243</v>
      </c>
      <c r="AL13" s="102" t="n">
        <v>5</v>
      </c>
      <c r="AM13" s="103" t="n">
        <v>12.5</v>
      </c>
      <c r="AN13" s="101" t="s">
        <v>40</v>
      </c>
      <c r="AO13" s="102" t="n">
        <v>6</v>
      </c>
      <c r="AP13" s="103" t="n">
        <v>22.6319320214669</v>
      </c>
      <c r="AQ13" s="101" t="s">
        <v>40</v>
      </c>
      <c r="AR13" s="102" t="n">
        <v>3</v>
      </c>
      <c r="AS13" s="103" t="n">
        <v>35.3846153846154</v>
      </c>
      <c r="AT13" s="101" t="s">
        <v>36</v>
      </c>
      <c r="AU13" s="102" t="n">
        <v>8</v>
      </c>
      <c r="AV13" s="103" t="n">
        <v>22.144764957265</v>
      </c>
      <c r="AW13" s="101" t="s">
        <v>44</v>
      </c>
      <c r="AX13" s="102" t="n">
        <v>5</v>
      </c>
      <c r="AY13" s="103" t="n">
        <v>21.9606542882405</v>
      </c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2"/>
      <c r="BN13" s="94"/>
      <c r="BO13" s="94" t="s">
        <v>239</v>
      </c>
      <c r="BP13" s="94" t="s">
        <v>116</v>
      </c>
      <c r="BQ13" s="94" t="s">
        <v>233</v>
      </c>
      <c r="BR13" s="96" t="n">
        <v>12</v>
      </c>
      <c r="BS13" s="94" t="s">
        <v>99</v>
      </c>
      <c r="BT13" s="96" t="n">
        <v>1</v>
      </c>
    </row>
    <row r="14" customFormat="false" ht="15.75" hidden="false" customHeight="false" outlineLevel="0" collapsed="false">
      <c r="A14" s="97" t="n">
        <v>12</v>
      </c>
      <c r="B14" s="105" t="s">
        <v>71</v>
      </c>
      <c r="C14" s="106" t="n">
        <v>34</v>
      </c>
      <c r="D14" s="107" t="n">
        <v>3</v>
      </c>
      <c r="E14" s="87"/>
      <c r="F14" s="108" t="s">
        <v>44</v>
      </c>
      <c r="G14" s="109" t="s">
        <v>235</v>
      </c>
      <c r="H14" s="88" t="n">
        <v>3</v>
      </c>
      <c r="I14" s="88" t="n">
        <v>3</v>
      </c>
      <c r="J14" s="109" t="s">
        <v>236</v>
      </c>
      <c r="K14" s="88" t="s">
        <v>237</v>
      </c>
      <c r="L14" s="88" t="s">
        <v>237</v>
      </c>
      <c r="M14" s="88" t="n">
        <v>4</v>
      </c>
      <c r="N14" s="88" t="n">
        <v>3</v>
      </c>
      <c r="O14" s="109" t="s">
        <v>236</v>
      </c>
      <c r="P14" s="88" t="n">
        <v>4</v>
      </c>
      <c r="Q14" s="88" t="s">
        <v>238</v>
      </c>
      <c r="R14" s="88" t="n">
        <v>4</v>
      </c>
      <c r="S14" s="109" t="n">
        <v>4</v>
      </c>
      <c r="T14" s="88" t="s">
        <v>236</v>
      </c>
      <c r="U14" s="88" t="s">
        <v>236</v>
      </c>
      <c r="V14" s="88" t="n">
        <v>3</v>
      </c>
      <c r="X14" s="101" t="s">
        <v>42</v>
      </c>
      <c r="Y14" s="102" t="n">
        <v>23</v>
      </c>
      <c r="Z14" s="103" t="n">
        <v>84.4515911614448</v>
      </c>
      <c r="AA14" s="104"/>
      <c r="AB14" s="101" t="s">
        <v>59</v>
      </c>
      <c r="AC14" s="102" t="n">
        <v>8</v>
      </c>
      <c r="AD14" s="103" t="n">
        <v>26.7272907970582</v>
      </c>
      <c r="AE14" s="101" t="s">
        <v>81</v>
      </c>
      <c r="AF14" s="102" t="n">
        <v>6</v>
      </c>
      <c r="AG14" s="103" t="n">
        <v>33.9804292929293</v>
      </c>
      <c r="AH14" s="101" t="s">
        <v>44</v>
      </c>
      <c r="AI14" s="102" t="n">
        <v>6</v>
      </c>
      <c r="AJ14" s="103" t="n">
        <v>19.7069597069597</v>
      </c>
      <c r="AK14" s="101" t="s">
        <v>77</v>
      </c>
      <c r="AL14" s="102" t="n">
        <v>4</v>
      </c>
      <c r="AM14" s="103" t="n">
        <v>66.4583333333333</v>
      </c>
      <c r="AN14" s="101" t="s">
        <v>245</v>
      </c>
      <c r="AO14" s="102" t="n">
        <v>6</v>
      </c>
      <c r="AP14" s="103" t="n">
        <v>18.5293679189028</v>
      </c>
      <c r="AQ14" s="101" t="s">
        <v>81</v>
      </c>
      <c r="AR14" s="102" t="n">
        <v>3</v>
      </c>
      <c r="AS14" s="103" t="n">
        <v>19.9242424242424</v>
      </c>
      <c r="AT14" s="101" t="s">
        <v>84</v>
      </c>
      <c r="AU14" s="102" t="n">
        <v>7</v>
      </c>
      <c r="AV14" s="103" t="n">
        <v>23.3848443223443</v>
      </c>
      <c r="AW14" s="101" t="s">
        <v>66</v>
      </c>
      <c r="AX14" s="102" t="n">
        <v>5</v>
      </c>
      <c r="AY14" s="103" t="n">
        <v>14.5888594164456</v>
      </c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2"/>
      <c r="BN14" s="94"/>
      <c r="BO14" s="94" t="s">
        <v>247</v>
      </c>
      <c r="BP14" s="94" t="s">
        <v>116</v>
      </c>
      <c r="BQ14" s="94" t="s">
        <v>242</v>
      </c>
      <c r="BR14" s="96" t="n">
        <v>8</v>
      </c>
      <c r="BS14" s="94" t="s">
        <v>99</v>
      </c>
      <c r="BT14" s="96" t="n">
        <v>3</v>
      </c>
    </row>
    <row r="15" customFormat="false" ht="15.75" hidden="false" customHeight="false" outlineLevel="0" collapsed="false">
      <c r="A15" s="97" t="n">
        <v>13</v>
      </c>
      <c r="B15" s="105" t="s">
        <v>61</v>
      </c>
      <c r="C15" s="106" t="n">
        <v>34</v>
      </c>
      <c r="D15" s="107" t="n">
        <v>3</v>
      </c>
      <c r="E15" s="87"/>
      <c r="F15" s="108" t="s">
        <v>35</v>
      </c>
      <c r="G15" s="88" t="s">
        <v>238</v>
      </c>
      <c r="H15" s="88" t="s">
        <v>235</v>
      </c>
      <c r="I15" s="88" t="s">
        <v>236</v>
      </c>
      <c r="J15" s="88" t="n">
        <v>3</v>
      </c>
      <c r="K15" s="109" t="s">
        <v>236</v>
      </c>
      <c r="L15" s="88" t="s">
        <v>237</v>
      </c>
      <c r="M15" s="88" t="n">
        <v>4</v>
      </c>
      <c r="N15" s="88" t="n">
        <v>3</v>
      </c>
      <c r="O15" s="88" t="s">
        <v>237</v>
      </c>
      <c r="P15" s="88" t="n">
        <v>4</v>
      </c>
      <c r="Q15" s="88" t="n">
        <v>4</v>
      </c>
      <c r="R15" s="109" t="n">
        <v>3</v>
      </c>
      <c r="S15" s="88" t="n">
        <v>3</v>
      </c>
      <c r="T15" s="88" t="s">
        <v>236</v>
      </c>
      <c r="U15" s="88" t="s">
        <v>236</v>
      </c>
      <c r="V15" s="88" t="n">
        <v>4</v>
      </c>
      <c r="X15" s="101" t="s">
        <v>52</v>
      </c>
      <c r="Y15" s="102" t="n">
        <v>22</v>
      </c>
      <c r="Z15" s="103" t="n">
        <v>97.9330328686283</v>
      </c>
      <c r="AA15" s="104"/>
      <c r="AB15" s="101" t="s">
        <v>245</v>
      </c>
      <c r="AC15" s="102" t="n">
        <v>8</v>
      </c>
      <c r="AD15" s="103" t="n">
        <v>23.4973166368515</v>
      </c>
      <c r="AE15" s="101" t="s">
        <v>42</v>
      </c>
      <c r="AF15" s="102" t="n">
        <v>6</v>
      </c>
      <c r="AG15" s="103" t="n">
        <v>31.9602272727273</v>
      </c>
      <c r="AH15" s="101" t="s">
        <v>51</v>
      </c>
      <c r="AI15" s="102" t="n">
        <v>6</v>
      </c>
      <c r="AJ15" s="103" t="n">
        <v>15.1282051282051</v>
      </c>
      <c r="AK15" s="101" t="s">
        <v>36</v>
      </c>
      <c r="AL15" s="102" t="n">
        <v>4</v>
      </c>
      <c r="AM15" s="103" t="n">
        <v>18.5416666666667</v>
      </c>
      <c r="AN15" s="101" t="s">
        <v>36</v>
      </c>
      <c r="AO15" s="102" t="n">
        <v>6</v>
      </c>
      <c r="AP15" s="103" t="n">
        <v>17.8063506261181</v>
      </c>
      <c r="AQ15" s="101" t="s">
        <v>53</v>
      </c>
      <c r="AR15" s="102" t="n">
        <v>3</v>
      </c>
      <c r="AS15" s="103" t="n">
        <v>19.9242424242424</v>
      </c>
      <c r="AT15" s="101" t="s">
        <v>65</v>
      </c>
      <c r="AU15" s="102" t="n">
        <v>7</v>
      </c>
      <c r="AV15" s="103" t="n">
        <v>19.644764957265</v>
      </c>
      <c r="AW15" s="101" t="s">
        <v>65</v>
      </c>
      <c r="AX15" s="102" t="n">
        <v>4</v>
      </c>
      <c r="AY15" s="103" t="n">
        <v>37.5641025641026</v>
      </c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2"/>
      <c r="BN15" s="94"/>
      <c r="BO15" s="94"/>
      <c r="BP15" s="94"/>
      <c r="BQ15" s="94"/>
      <c r="BR15" s="94"/>
      <c r="BS15" s="94"/>
      <c r="BT15" s="94"/>
    </row>
    <row r="16" customFormat="false" ht="15.75" hidden="false" customHeight="false" outlineLevel="0" collapsed="false">
      <c r="A16" s="97" t="n">
        <v>14</v>
      </c>
      <c r="B16" s="105" t="s">
        <v>66</v>
      </c>
      <c r="C16" s="106" t="n">
        <v>34</v>
      </c>
      <c r="D16" s="107" t="n">
        <v>2</v>
      </c>
      <c r="E16" s="87"/>
      <c r="F16" s="108" t="s">
        <v>66</v>
      </c>
      <c r="G16" s="109" t="s">
        <v>235</v>
      </c>
      <c r="H16" s="88" t="s">
        <v>236</v>
      </c>
      <c r="I16" s="88" t="n">
        <v>3</v>
      </c>
      <c r="J16" s="88" t="s">
        <v>237</v>
      </c>
      <c r="K16" s="88" t="s">
        <v>238</v>
      </c>
      <c r="L16" s="88" t="n">
        <v>3</v>
      </c>
      <c r="M16" s="88" t="n">
        <v>4</v>
      </c>
      <c r="N16" s="88" t="n">
        <v>3</v>
      </c>
      <c r="O16" s="109" t="s">
        <v>236</v>
      </c>
      <c r="P16" s="88" t="n">
        <v>4</v>
      </c>
      <c r="Q16" s="88" t="n">
        <v>4</v>
      </c>
      <c r="R16" s="88" t="s">
        <v>236</v>
      </c>
      <c r="S16" s="88" t="n">
        <v>3</v>
      </c>
      <c r="T16" s="88" t="s">
        <v>237</v>
      </c>
      <c r="U16" s="88" t="n">
        <v>4</v>
      </c>
      <c r="V16" s="88" t="s">
        <v>236</v>
      </c>
      <c r="X16" s="101" t="s">
        <v>35</v>
      </c>
      <c r="Y16" s="102" t="n">
        <v>22</v>
      </c>
      <c r="Z16" s="103" t="n">
        <v>93.7918245714457</v>
      </c>
      <c r="AA16" s="104"/>
      <c r="AB16" s="101" t="s">
        <v>65</v>
      </c>
      <c r="AC16" s="102" t="n">
        <v>7</v>
      </c>
      <c r="AD16" s="103" t="n">
        <v>37.7350427350427</v>
      </c>
      <c r="AE16" s="101" t="s">
        <v>72</v>
      </c>
      <c r="AF16" s="102" t="n">
        <v>6</v>
      </c>
      <c r="AG16" s="103" t="n">
        <v>19.2708333333333</v>
      </c>
      <c r="AH16" s="101" t="s">
        <v>77</v>
      </c>
      <c r="AI16" s="102" t="n">
        <v>5</v>
      </c>
      <c r="AJ16" s="103" t="n">
        <v>66.6550116550117</v>
      </c>
      <c r="AK16" s="101" t="s">
        <v>66</v>
      </c>
      <c r="AL16" s="102" t="n">
        <v>4</v>
      </c>
      <c r="AM16" s="103" t="n">
        <v>17.4242424242424</v>
      </c>
      <c r="AN16" s="101" t="s">
        <v>38</v>
      </c>
      <c r="AO16" s="102" t="n">
        <v>6</v>
      </c>
      <c r="AP16" s="103" t="n">
        <v>14.188282647585</v>
      </c>
      <c r="AQ16" s="101" t="s">
        <v>72</v>
      </c>
      <c r="AR16" s="102" t="n">
        <v>3</v>
      </c>
      <c r="AS16" s="103" t="n">
        <v>13.3333333333333</v>
      </c>
      <c r="AT16" s="101" t="s">
        <v>78</v>
      </c>
      <c r="AU16" s="102" t="n">
        <v>7</v>
      </c>
      <c r="AV16" s="103" t="n">
        <v>18.4642094017094</v>
      </c>
      <c r="AW16" s="101" t="s">
        <v>55</v>
      </c>
      <c r="AX16" s="102" t="n">
        <v>4</v>
      </c>
      <c r="AY16" s="103" t="n">
        <v>30.1282051282051</v>
      </c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2" t="n">
        <v>4</v>
      </c>
      <c r="BN16" s="94" t="s">
        <v>220</v>
      </c>
      <c r="BO16" s="94" t="s">
        <v>232</v>
      </c>
      <c r="BP16" s="94" t="s">
        <v>116</v>
      </c>
      <c r="BQ16" s="94" t="s">
        <v>246</v>
      </c>
      <c r="BR16" s="96" t="n">
        <v>10</v>
      </c>
      <c r="BS16" s="94" t="s">
        <v>99</v>
      </c>
      <c r="BT16" s="96" t="n">
        <v>3</v>
      </c>
    </row>
    <row r="17" customFormat="false" ht="15.75" hidden="false" customHeight="false" outlineLevel="0" collapsed="false">
      <c r="A17" s="97" t="n">
        <v>15</v>
      </c>
      <c r="B17" s="105" t="s">
        <v>40</v>
      </c>
      <c r="C17" s="106" t="n">
        <v>36</v>
      </c>
      <c r="D17" s="107" t="n">
        <v>4</v>
      </c>
      <c r="E17" s="87"/>
      <c r="F17" s="108" t="s">
        <v>37</v>
      </c>
      <c r="G17" s="88" t="s">
        <v>236</v>
      </c>
      <c r="H17" s="88" t="s">
        <v>237</v>
      </c>
      <c r="I17" s="109" t="n">
        <v>4</v>
      </c>
      <c r="J17" s="88" t="s">
        <v>238</v>
      </c>
      <c r="K17" s="88" t="s">
        <v>237</v>
      </c>
      <c r="L17" s="88" t="n">
        <v>3</v>
      </c>
      <c r="M17" s="88" t="n">
        <v>4</v>
      </c>
      <c r="N17" s="88" t="n">
        <v>3</v>
      </c>
      <c r="O17" s="88" t="s">
        <v>235</v>
      </c>
      <c r="P17" s="88" t="n">
        <v>4</v>
      </c>
      <c r="Q17" s="88" t="s">
        <v>236</v>
      </c>
      <c r="R17" s="109" t="n">
        <v>3</v>
      </c>
      <c r="S17" s="88" t="s">
        <v>236</v>
      </c>
      <c r="T17" s="88" t="s">
        <v>236</v>
      </c>
      <c r="U17" s="88" t="n">
        <v>4</v>
      </c>
      <c r="V17" s="88" t="n">
        <v>3</v>
      </c>
      <c r="X17" s="101" t="s">
        <v>245</v>
      </c>
      <c r="Y17" s="102" t="n">
        <v>22</v>
      </c>
      <c r="Z17" s="103" t="n">
        <v>81.5804942351154</v>
      </c>
      <c r="AA17" s="104"/>
      <c r="AB17" s="101" t="s">
        <v>77</v>
      </c>
      <c r="AC17" s="102" t="n">
        <v>7</v>
      </c>
      <c r="AD17" s="103" t="n">
        <v>28.9850427350427</v>
      </c>
      <c r="AE17" s="101" t="s">
        <v>65</v>
      </c>
      <c r="AF17" s="102" t="n">
        <v>6</v>
      </c>
      <c r="AG17" s="103" t="n">
        <v>13.3680555555556</v>
      </c>
      <c r="AH17" s="101" t="s">
        <v>48</v>
      </c>
      <c r="AI17" s="102" t="n">
        <v>5</v>
      </c>
      <c r="AJ17" s="103" t="n">
        <v>26.492673992674</v>
      </c>
      <c r="AK17" s="101" t="s">
        <v>82</v>
      </c>
      <c r="AL17" s="102" t="n">
        <v>4</v>
      </c>
      <c r="AM17" s="103" t="n">
        <v>9.375</v>
      </c>
      <c r="AN17" s="101" t="s">
        <v>47</v>
      </c>
      <c r="AO17" s="102" t="n">
        <v>6</v>
      </c>
      <c r="AP17" s="103" t="n">
        <v>13.4652653548002</v>
      </c>
      <c r="AQ17" s="101" t="s">
        <v>59</v>
      </c>
      <c r="AR17" s="102" t="n">
        <v>3</v>
      </c>
      <c r="AS17" s="103" t="n">
        <v>7.5</v>
      </c>
      <c r="AT17" s="101" t="s">
        <v>42</v>
      </c>
      <c r="AU17" s="102" t="n">
        <v>7</v>
      </c>
      <c r="AV17" s="103" t="n">
        <v>16.0336538461538</v>
      </c>
      <c r="AW17" s="101" t="s">
        <v>52</v>
      </c>
      <c r="AX17" s="102" t="n">
        <v>4</v>
      </c>
      <c r="AY17" s="103" t="n">
        <v>28.5123784261715</v>
      </c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2"/>
      <c r="BN17" s="94" t="s">
        <v>248</v>
      </c>
      <c r="BO17" s="94" t="s">
        <v>241</v>
      </c>
      <c r="BP17" s="94" t="s">
        <v>116</v>
      </c>
      <c r="BQ17" s="94" t="s">
        <v>244</v>
      </c>
      <c r="BR17" s="96" t="n">
        <v>8</v>
      </c>
      <c r="BS17" s="94" t="s">
        <v>99</v>
      </c>
      <c r="BT17" s="96" t="n">
        <v>7</v>
      </c>
    </row>
    <row r="18" customFormat="false" ht="15.75" hidden="false" customHeight="false" outlineLevel="0" collapsed="false">
      <c r="A18" s="97" t="n">
        <v>16</v>
      </c>
      <c r="B18" s="105" t="s">
        <v>51</v>
      </c>
      <c r="C18" s="106" t="n">
        <v>36</v>
      </c>
      <c r="D18" s="107" t="n">
        <v>4</v>
      </c>
      <c r="E18" s="87"/>
      <c r="F18" s="108" t="s">
        <v>69</v>
      </c>
      <c r="G18" s="88" t="s">
        <v>238</v>
      </c>
      <c r="H18" s="88" t="n">
        <v>3</v>
      </c>
      <c r="I18" s="109" t="n">
        <v>4</v>
      </c>
      <c r="J18" s="88" t="n">
        <v>4</v>
      </c>
      <c r="K18" s="109" t="s">
        <v>236</v>
      </c>
      <c r="L18" s="88" t="s">
        <v>235</v>
      </c>
      <c r="M18" s="88" t="n">
        <v>4</v>
      </c>
      <c r="N18" s="88" t="n">
        <v>3</v>
      </c>
      <c r="O18" s="88" t="s">
        <v>237</v>
      </c>
      <c r="P18" s="88" t="s">
        <v>236</v>
      </c>
      <c r="Q18" s="88" t="s">
        <v>236</v>
      </c>
      <c r="R18" s="109" t="n">
        <v>3</v>
      </c>
      <c r="S18" s="88" t="s">
        <v>236</v>
      </c>
      <c r="T18" s="88" t="s">
        <v>237</v>
      </c>
      <c r="U18" s="109" t="n">
        <v>3</v>
      </c>
      <c r="V18" s="88" t="n">
        <v>4</v>
      </c>
      <c r="X18" s="101" t="s">
        <v>59</v>
      </c>
      <c r="Y18" s="102" t="n">
        <v>22</v>
      </c>
      <c r="Z18" s="103" t="n">
        <v>74.2328168801705</v>
      </c>
      <c r="AA18" s="104"/>
      <c r="AB18" s="101" t="s">
        <v>43</v>
      </c>
      <c r="AC18" s="102" t="n">
        <v>7</v>
      </c>
      <c r="AD18" s="103" t="n">
        <v>20.0606241303916</v>
      </c>
      <c r="AE18" s="101" t="s">
        <v>38</v>
      </c>
      <c r="AF18" s="102" t="n">
        <v>6</v>
      </c>
      <c r="AG18" s="103" t="n">
        <v>13.0208333333333</v>
      </c>
      <c r="AH18" s="101" t="s">
        <v>40</v>
      </c>
      <c r="AI18" s="102" t="n">
        <v>5</v>
      </c>
      <c r="AJ18" s="103" t="n">
        <v>25.540293040293</v>
      </c>
      <c r="AK18" s="101" t="s">
        <v>69</v>
      </c>
      <c r="AL18" s="102" t="n">
        <v>4</v>
      </c>
      <c r="AM18" s="103" t="n">
        <v>9.375</v>
      </c>
      <c r="AN18" s="101" t="s">
        <v>69</v>
      </c>
      <c r="AO18" s="102" t="n">
        <v>6</v>
      </c>
      <c r="AP18" s="103" t="n">
        <v>13.4652653548002</v>
      </c>
      <c r="AQ18" s="101" t="s">
        <v>47</v>
      </c>
      <c r="AR18" s="102" t="n">
        <v>3</v>
      </c>
      <c r="AS18" s="103" t="n">
        <v>7.5</v>
      </c>
      <c r="AT18" s="101" t="s">
        <v>82</v>
      </c>
      <c r="AU18" s="102" t="n">
        <v>6</v>
      </c>
      <c r="AV18" s="103" t="n">
        <v>24.5753205128205</v>
      </c>
      <c r="AW18" s="101" t="s">
        <v>59</v>
      </c>
      <c r="AX18" s="102" t="n">
        <v>4</v>
      </c>
      <c r="AY18" s="103" t="n">
        <v>19.4606542882405</v>
      </c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2"/>
      <c r="BN18" s="94"/>
      <c r="BO18" s="94" t="s">
        <v>239</v>
      </c>
      <c r="BP18" s="94" t="s">
        <v>116</v>
      </c>
      <c r="BQ18" s="94" t="s">
        <v>242</v>
      </c>
      <c r="BR18" s="96" t="n">
        <v>4</v>
      </c>
      <c r="BS18" s="94" t="s">
        <v>99</v>
      </c>
      <c r="BT18" s="96" t="n">
        <v>10</v>
      </c>
    </row>
    <row r="19" customFormat="false" ht="15.75" hidden="false" customHeight="false" outlineLevel="0" collapsed="false">
      <c r="A19" s="97" t="n">
        <v>17</v>
      </c>
      <c r="B19" s="105" t="s">
        <v>49</v>
      </c>
      <c r="C19" s="106" t="n">
        <v>36</v>
      </c>
      <c r="D19" s="107" t="n">
        <v>3</v>
      </c>
      <c r="E19" s="87"/>
      <c r="F19" s="108" t="s">
        <v>74</v>
      </c>
      <c r="G19" s="88" t="s">
        <v>238</v>
      </c>
      <c r="H19" s="88" t="s">
        <v>237</v>
      </c>
      <c r="I19" s="109" t="n">
        <v>4</v>
      </c>
      <c r="J19" s="88" t="n">
        <v>3</v>
      </c>
      <c r="K19" s="88" t="n">
        <v>3</v>
      </c>
      <c r="L19" s="109" t="s">
        <v>236</v>
      </c>
      <c r="M19" s="88" t="s">
        <v>236</v>
      </c>
      <c r="N19" s="109" t="n">
        <v>4</v>
      </c>
      <c r="O19" s="88" t="s">
        <v>237</v>
      </c>
      <c r="P19" s="88" t="n">
        <v>4</v>
      </c>
      <c r="Q19" s="88" t="s">
        <v>236</v>
      </c>
      <c r="R19" s="109" t="n">
        <v>3</v>
      </c>
      <c r="S19" s="109" t="n">
        <v>4</v>
      </c>
      <c r="T19" s="88" t="s">
        <v>235</v>
      </c>
      <c r="U19" s="88" t="s">
        <v>236</v>
      </c>
      <c r="V19" s="88" t="n">
        <v>3</v>
      </c>
      <c r="X19" s="101" t="s">
        <v>71</v>
      </c>
      <c r="Y19" s="102" t="n">
        <v>21</v>
      </c>
      <c r="Z19" s="103" t="n">
        <v>115.273676053297</v>
      </c>
      <c r="AA19" s="104"/>
      <c r="AB19" s="101" t="s">
        <v>74</v>
      </c>
      <c r="AC19" s="102" t="n">
        <v>6</v>
      </c>
      <c r="AD19" s="103" t="n">
        <v>41.3461538461539</v>
      </c>
      <c r="AE19" s="101" t="s">
        <v>35</v>
      </c>
      <c r="AF19" s="102" t="n">
        <v>5</v>
      </c>
      <c r="AG19" s="103" t="n">
        <v>22.8693181818182</v>
      </c>
      <c r="AH19" s="101" t="s">
        <v>55</v>
      </c>
      <c r="AI19" s="102" t="n">
        <v>5</v>
      </c>
      <c r="AJ19" s="103" t="n">
        <v>20.9615384615385</v>
      </c>
      <c r="AK19" s="101" t="s">
        <v>55</v>
      </c>
      <c r="AL19" s="102" t="n">
        <v>3</v>
      </c>
      <c r="AM19" s="103" t="n">
        <v>11.875</v>
      </c>
      <c r="AN19" s="101" t="s">
        <v>59</v>
      </c>
      <c r="AO19" s="102" t="n">
        <v>5</v>
      </c>
      <c r="AP19" s="103" t="n">
        <v>16.203786523554</v>
      </c>
      <c r="AQ19" s="101" t="s">
        <v>42</v>
      </c>
      <c r="AR19" s="102" t="n">
        <v>3</v>
      </c>
      <c r="AS19" s="103" t="n">
        <v>7.5</v>
      </c>
      <c r="AT19" s="101" t="s">
        <v>35</v>
      </c>
      <c r="AU19" s="102" t="n">
        <v>6</v>
      </c>
      <c r="AV19" s="103" t="n">
        <v>18.176510989011</v>
      </c>
      <c r="AW19" s="101" t="s">
        <v>53</v>
      </c>
      <c r="AX19" s="102" t="n">
        <v>4</v>
      </c>
      <c r="AY19" s="103" t="n">
        <v>19.4606542882405</v>
      </c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2"/>
      <c r="BN19" s="94"/>
      <c r="BO19" s="94" t="s">
        <v>247</v>
      </c>
      <c r="BP19" s="94" t="s">
        <v>116</v>
      </c>
      <c r="BQ19" s="94" t="s">
        <v>233</v>
      </c>
      <c r="BR19" s="96" t="n">
        <v>7</v>
      </c>
      <c r="BS19" s="94" t="s">
        <v>99</v>
      </c>
      <c r="BT19" s="96" t="n">
        <v>6</v>
      </c>
    </row>
    <row r="20" customFormat="false" ht="15.75" hidden="false" customHeight="false" outlineLevel="0" collapsed="false">
      <c r="A20" s="97" t="n">
        <v>18</v>
      </c>
      <c r="B20" s="105" t="s">
        <v>67</v>
      </c>
      <c r="C20" s="106" t="n">
        <v>38</v>
      </c>
      <c r="D20" s="107" t="n">
        <v>3</v>
      </c>
      <c r="E20" s="87"/>
      <c r="F20" s="108" t="s">
        <v>67</v>
      </c>
      <c r="G20" s="99" t="s">
        <v>237</v>
      </c>
      <c r="H20" s="99" t="s">
        <v>237</v>
      </c>
      <c r="I20" s="99" t="s">
        <v>236</v>
      </c>
      <c r="J20" s="88" t="s">
        <v>238</v>
      </c>
      <c r="K20" s="110" t="s">
        <v>236</v>
      </c>
      <c r="L20" s="88" t="n">
        <v>3</v>
      </c>
      <c r="M20" s="88" t="n">
        <v>4</v>
      </c>
      <c r="N20" s="88" t="n">
        <v>3</v>
      </c>
      <c r="O20" s="110" t="s">
        <v>236</v>
      </c>
      <c r="P20" s="88" t="n">
        <v>4</v>
      </c>
      <c r="Q20" s="88" t="n">
        <v>4</v>
      </c>
      <c r="R20" s="109" t="n">
        <v>3</v>
      </c>
      <c r="S20" s="99" t="s">
        <v>236</v>
      </c>
      <c r="T20" s="88" t="s">
        <v>235</v>
      </c>
      <c r="U20" s="88" t="n">
        <v>4</v>
      </c>
      <c r="V20" s="88" t="n">
        <v>3</v>
      </c>
      <c r="X20" s="101" t="s">
        <v>51</v>
      </c>
      <c r="Y20" s="102" t="n">
        <v>21</v>
      </c>
      <c r="Z20" s="103" t="n">
        <v>63.7278249850924</v>
      </c>
      <c r="AA20" s="104"/>
      <c r="AB20" s="101" t="s">
        <v>44</v>
      </c>
      <c r="AC20" s="102" t="n">
        <v>6</v>
      </c>
      <c r="AD20" s="103" t="n">
        <v>24.2024448419797</v>
      </c>
      <c r="AE20" s="101" t="s">
        <v>78</v>
      </c>
      <c r="AF20" s="102" t="n">
        <v>5</v>
      </c>
      <c r="AG20" s="103" t="n">
        <v>18.5763888888889</v>
      </c>
      <c r="AH20" s="101" t="s">
        <v>43</v>
      </c>
      <c r="AI20" s="102" t="n">
        <v>5</v>
      </c>
      <c r="AJ20" s="103" t="n">
        <v>20.8974358974359</v>
      </c>
      <c r="AK20" s="101" t="s">
        <v>72</v>
      </c>
      <c r="AL20" s="102" t="n">
        <v>3</v>
      </c>
      <c r="AM20" s="103" t="n">
        <v>8.33333333333333</v>
      </c>
      <c r="AN20" s="101" t="s">
        <v>66</v>
      </c>
      <c r="AO20" s="102" t="n">
        <v>5</v>
      </c>
      <c r="AP20" s="103" t="n">
        <v>16.203786523554</v>
      </c>
      <c r="AQ20" s="101" t="s">
        <v>66</v>
      </c>
      <c r="AR20" s="102" t="n">
        <v>3</v>
      </c>
      <c r="AS20" s="103" t="n">
        <v>7.5</v>
      </c>
      <c r="AT20" s="101" t="s">
        <v>43</v>
      </c>
      <c r="AU20" s="102" t="n">
        <v>6</v>
      </c>
      <c r="AV20" s="103" t="n">
        <v>16.5892094017094</v>
      </c>
      <c r="AW20" s="101" t="s">
        <v>51</v>
      </c>
      <c r="AX20" s="102" t="n">
        <v>4</v>
      </c>
      <c r="AY20" s="103" t="n">
        <v>17.6282051282051</v>
      </c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2"/>
      <c r="BN20" s="94"/>
      <c r="BO20" s="94"/>
      <c r="BP20" s="94"/>
      <c r="BQ20" s="94"/>
      <c r="BR20" s="94"/>
      <c r="BS20" s="94"/>
      <c r="BT20" s="94"/>
    </row>
    <row r="21" customFormat="false" ht="15.75" hidden="false" customHeight="false" outlineLevel="0" collapsed="false">
      <c r="A21" s="97" t="n">
        <v>19</v>
      </c>
      <c r="B21" s="105" t="s">
        <v>38</v>
      </c>
      <c r="C21" s="106" t="n">
        <v>38</v>
      </c>
      <c r="D21" s="107" t="n">
        <v>3</v>
      </c>
      <c r="E21" s="87"/>
      <c r="F21" s="108" t="s">
        <v>81</v>
      </c>
      <c r="G21" s="88" t="s">
        <v>238</v>
      </c>
      <c r="H21" s="88" t="n">
        <v>3</v>
      </c>
      <c r="I21" s="88" t="s">
        <v>236</v>
      </c>
      <c r="J21" s="88" t="s">
        <v>235</v>
      </c>
      <c r="K21" s="88" t="n">
        <v>3</v>
      </c>
      <c r="L21" s="88" t="s">
        <v>237</v>
      </c>
      <c r="M21" s="88" t="s">
        <v>236</v>
      </c>
      <c r="N21" s="109" t="n">
        <v>4</v>
      </c>
      <c r="O21" s="88" t="n">
        <v>3</v>
      </c>
      <c r="P21" s="88" t="n">
        <v>4</v>
      </c>
      <c r="Q21" s="88" t="n">
        <v>4</v>
      </c>
      <c r="R21" s="109" t="n">
        <v>3</v>
      </c>
      <c r="S21" s="88" t="s">
        <v>236</v>
      </c>
      <c r="T21" s="88" t="s">
        <v>236</v>
      </c>
      <c r="U21" s="88" t="s">
        <v>237</v>
      </c>
      <c r="V21" s="88" t="n">
        <v>4</v>
      </c>
      <c r="X21" s="101" t="s">
        <v>65</v>
      </c>
      <c r="Y21" s="102" t="n">
        <v>20</v>
      </c>
      <c r="Z21" s="103" t="n">
        <v>111.231303418803</v>
      </c>
      <c r="AA21" s="104"/>
      <c r="AB21" s="101" t="s">
        <v>37</v>
      </c>
      <c r="AC21" s="102" t="n">
        <v>6</v>
      </c>
      <c r="AD21" s="103" t="n">
        <v>23.1589147286822</v>
      </c>
      <c r="AE21" s="101" t="s">
        <v>49</v>
      </c>
      <c r="AF21" s="102" t="n">
        <v>5</v>
      </c>
      <c r="AG21" s="103" t="n">
        <v>16.1458333333333</v>
      </c>
      <c r="AH21" s="101" t="s">
        <v>49</v>
      </c>
      <c r="AI21" s="102" t="n">
        <v>5</v>
      </c>
      <c r="AJ21" s="103" t="n">
        <v>19.1550116550117</v>
      </c>
      <c r="AK21" s="101" t="s">
        <v>49</v>
      </c>
      <c r="AL21" s="102" t="n">
        <v>3</v>
      </c>
      <c r="AM21" s="103" t="n">
        <v>7.29166666666667</v>
      </c>
      <c r="AN21" s="101" t="s">
        <v>48</v>
      </c>
      <c r="AO21" s="102" t="n">
        <v>5</v>
      </c>
      <c r="AP21" s="103" t="n">
        <v>11.1396839594514</v>
      </c>
      <c r="AQ21" s="101" t="s">
        <v>48</v>
      </c>
      <c r="AR21" s="102" t="n">
        <v>2</v>
      </c>
      <c r="AS21" s="103" t="n">
        <v>15.3846153846154</v>
      </c>
      <c r="AT21" s="101" t="s">
        <v>64</v>
      </c>
      <c r="AU21" s="102" t="n">
        <v>5</v>
      </c>
      <c r="AV21" s="103" t="n">
        <v>16.2419871794872</v>
      </c>
      <c r="AW21" s="101" t="s">
        <v>77</v>
      </c>
      <c r="AX21" s="102" t="n">
        <v>3</v>
      </c>
      <c r="AY21" s="103" t="n">
        <v>16.0123784261715</v>
      </c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2" t="n">
        <v>5</v>
      </c>
      <c r="BN21" s="94" t="s">
        <v>221</v>
      </c>
      <c r="BO21" s="94" t="s">
        <v>232</v>
      </c>
      <c r="BP21" s="94" t="s">
        <v>116</v>
      </c>
      <c r="BQ21" s="94" t="s">
        <v>247</v>
      </c>
      <c r="BR21" s="96" t="n">
        <v>1</v>
      </c>
      <c r="BS21" s="94" t="s">
        <v>99</v>
      </c>
      <c r="BT21" s="96" t="n">
        <v>12</v>
      </c>
    </row>
    <row r="22" customFormat="false" ht="15.75" hidden="false" customHeight="false" outlineLevel="0" collapsed="false">
      <c r="A22" s="97" t="n">
        <v>20</v>
      </c>
      <c r="B22" s="105" t="s">
        <v>42</v>
      </c>
      <c r="C22" s="106" t="n">
        <v>38</v>
      </c>
      <c r="D22" s="107" t="n">
        <v>2</v>
      </c>
      <c r="E22" s="87"/>
      <c r="F22" s="108" t="s">
        <v>53</v>
      </c>
      <c r="G22" s="88" t="s">
        <v>238</v>
      </c>
      <c r="H22" s="88" t="n">
        <v>3</v>
      </c>
      <c r="I22" s="109" t="n">
        <v>4</v>
      </c>
      <c r="J22" s="88" t="s">
        <v>235</v>
      </c>
      <c r="K22" s="109" t="s">
        <v>236</v>
      </c>
      <c r="L22" s="88" t="s">
        <v>237</v>
      </c>
      <c r="M22" s="88" t="n">
        <v>4</v>
      </c>
      <c r="N22" s="88" t="n">
        <v>3</v>
      </c>
      <c r="O22" s="109" t="s">
        <v>236</v>
      </c>
      <c r="P22" s="88" t="n">
        <v>4</v>
      </c>
      <c r="Q22" s="88" t="s">
        <v>236</v>
      </c>
      <c r="R22" s="109" t="n">
        <v>3</v>
      </c>
      <c r="S22" s="88" t="n">
        <v>3</v>
      </c>
      <c r="T22" s="88" t="s">
        <v>237</v>
      </c>
      <c r="U22" s="88" t="s">
        <v>236</v>
      </c>
      <c r="V22" s="88" t="n">
        <v>4</v>
      </c>
      <c r="X22" s="101" t="s">
        <v>67</v>
      </c>
      <c r="Y22" s="102" t="n">
        <v>20</v>
      </c>
      <c r="Z22" s="103" t="n">
        <v>108.110714382517</v>
      </c>
      <c r="AA22" s="104"/>
      <c r="AB22" s="101" t="s">
        <v>55</v>
      </c>
      <c r="AC22" s="102" t="n">
        <v>6</v>
      </c>
      <c r="AD22" s="103" t="n">
        <v>19.3306499701849</v>
      </c>
      <c r="AE22" s="101" t="s">
        <v>55</v>
      </c>
      <c r="AF22" s="102" t="n">
        <v>5</v>
      </c>
      <c r="AG22" s="103" t="n">
        <v>16.1458333333333</v>
      </c>
      <c r="AH22" s="101" t="s">
        <v>74</v>
      </c>
      <c r="AI22" s="102" t="n">
        <v>5</v>
      </c>
      <c r="AJ22" s="103" t="n">
        <v>12.6282051282051</v>
      </c>
      <c r="AK22" s="101" t="s">
        <v>78</v>
      </c>
      <c r="AL22" s="102" t="n">
        <v>3</v>
      </c>
      <c r="AM22" s="103" t="n">
        <v>7.29166666666667</v>
      </c>
      <c r="AN22" s="101" t="s">
        <v>52</v>
      </c>
      <c r="AO22" s="102" t="n">
        <v>4</v>
      </c>
      <c r="AP22" s="103" t="n">
        <v>13.6434108527132</v>
      </c>
      <c r="AQ22" s="101" t="s">
        <v>77</v>
      </c>
      <c r="AR22" s="102" t="n">
        <v>2</v>
      </c>
      <c r="AS22" s="103" t="n">
        <v>11.5909090909091</v>
      </c>
      <c r="AT22" s="101" t="s">
        <v>59</v>
      </c>
      <c r="AU22" s="102" t="n">
        <v>5</v>
      </c>
      <c r="AV22" s="103" t="n">
        <v>15.0267094017094</v>
      </c>
      <c r="AW22" s="101" t="s">
        <v>47</v>
      </c>
      <c r="AX22" s="102" t="n">
        <v>3</v>
      </c>
      <c r="AY22" s="103" t="n">
        <v>15.0641025641026</v>
      </c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2"/>
      <c r="BN22" s="94" t="s">
        <v>240</v>
      </c>
      <c r="BO22" s="94" t="s">
        <v>241</v>
      </c>
      <c r="BP22" s="94" t="s">
        <v>116</v>
      </c>
      <c r="BQ22" s="94" t="s">
        <v>239</v>
      </c>
      <c r="BR22" s="96" t="n">
        <v>2</v>
      </c>
      <c r="BS22" s="94" t="s">
        <v>99</v>
      </c>
      <c r="BT22" s="96" t="n">
        <v>7</v>
      </c>
    </row>
    <row r="23" customFormat="false" ht="15.75" hidden="false" customHeight="false" outlineLevel="0" collapsed="false">
      <c r="A23" s="97" t="n">
        <v>21</v>
      </c>
      <c r="B23" s="105" t="s">
        <v>77</v>
      </c>
      <c r="C23" s="106" t="n">
        <v>40</v>
      </c>
      <c r="D23" s="107" t="n">
        <v>4</v>
      </c>
      <c r="E23" s="87"/>
      <c r="F23" s="108" t="s">
        <v>36</v>
      </c>
      <c r="G23" s="109" t="s">
        <v>235</v>
      </c>
      <c r="H23" s="88" t="s">
        <v>237</v>
      </c>
      <c r="I23" s="88" t="s">
        <v>236</v>
      </c>
      <c r="J23" s="88" t="s">
        <v>238</v>
      </c>
      <c r="K23" s="109" t="s">
        <v>236</v>
      </c>
      <c r="L23" s="88" t="n">
        <v>3</v>
      </c>
      <c r="M23" s="88" t="n">
        <v>4</v>
      </c>
      <c r="N23" s="88" t="n">
        <v>3</v>
      </c>
      <c r="O23" s="109" t="s">
        <v>236</v>
      </c>
      <c r="P23" s="88" t="n">
        <v>4</v>
      </c>
      <c r="Q23" s="88" t="n">
        <v>4</v>
      </c>
      <c r="R23" s="109" t="n">
        <v>3</v>
      </c>
      <c r="S23" s="88" t="n">
        <v>3</v>
      </c>
      <c r="T23" s="88" t="s">
        <v>236</v>
      </c>
      <c r="U23" s="88" t="s">
        <v>237</v>
      </c>
      <c r="V23" s="88" t="n">
        <v>4</v>
      </c>
      <c r="X23" s="101" t="s">
        <v>74</v>
      </c>
      <c r="Y23" s="102" t="n">
        <v>20</v>
      </c>
      <c r="Z23" s="103" t="n">
        <v>103.886402151488</v>
      </c>
      <c r="AA23" s="104"/>
      <c r="AB23" s="101" t="s">
        <v>66</v>
      </c>
      <c r="AC23" s="102" t="n">
        <v>5</v>
      </c>
      <c r="AD23" s="103" t="n">
        <v>15.8939574637249</v>
      </c>
      <c r="AE23" s="101" t="s">
        <v>37</v>
      </c>
      <c r="AF23" s="102" t="n">
        <v>5</v>
      </c>
      <c r="AG23" s="103" t="n">
        <v>13.0208333333333</v>
      </c>
      <c r="AH23" s="101" t="s">
        <v>82</v>
      </c>
      <c r="AI23" s="102" t="n">
        <v>5</v>
      </c>
      <c r="AJ23" s="103" t="n">
        <v>12.5641025641026</v>
      </c>
      <c r="AK23" s="101" t="s">
        <v>74</v>
      </c>
      <c r="AL23" s="102" t="n">
        <v>2</v>
      </c>
      <c r="AM23" s="103" t="n">
        <v>13.3333333333333</v>
      </c>
      <c r="AN23" s="101" t="s">
        <v>51</v>
      </c>
      <c r="AO23" s="102" t="n">
        <v>4</v>
      </c>
      <c r="AP23" s="103" t="n">
        <v>9.5371198568873</v>
      </c>
      <c r="AQ23" s="101" t="s">
        <v>51</v>
      </c>
      <c r="AR23" s="102" t="n">
        <v>2</v>
      </c>
      <c r="AS23" s="103" t="n">
        <v>10.8333333333333</v>
      </c>
      <c r="AT23" s="101" t="s">
        <v>74</v>
      </c>
      <c r="AU23" s="102" t="n">
        <v>5</v>
      </c>
      <c r="AV23" s="103" t="n">
        <v>13.4642094017094</v>
      </c>
      <c r="AW23" s="101" t="s">
        <v>43</v>
      </c>
      <c r="AX23" s="102" t="n">
        <v>3</v>
      </c>
      <c r="AY23" s="103" t="n">
        <v>15.0641025641026</v>
      </c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2"/>
      <c r="BN23" s="94"/>
      <c r="BO23" s="94" t="s">
        <v>246</v>
      </c>
      <c r="BP23" s="94" t="s">
        <v>116</v>
      </c>
      <c r="BQ23" s="94" t="s">
        <v>233</v>
      </c>
      <c r="BR23" s="96" t="n">
        <v>9</v>
      </c>
      <c r="BS23" s="94" t="s">
        <v>99</v>
      </c>
      <c r="BT23" s="96" t="n">
        <v>3</v>
      </c>
    </row>
    <row r="24" customFormat="false" ht="15.75" hidden="false" customHeight="false" outlineLevel="0" collapsed="false">
      <c r="A24" s="97" t="n">
        <v>22</v>
      </c>
      <c r="B24" s="105" t="s">
        <v>59</v>
      </c>
      <c r="C24" s="106" t="n">
        <v>40</v>
      </c>
      <c r="D24" s="107" t="n">
        <v>3</v>
      </c>
      <c r="E24" s="87"/>
      <c r="F24" s="108" t="s">
        <v>52</v>
      </c>
      <c r="G24" s="88" t="n">
        <v>3</v>
      </c>
      <c r="H24" s="88" t="s">
        <v>236</v>
      </c>
      <c r="I24" s="88" t="n">
        <v>3</v>
      </c>
      <c r="J24" s="88" t="n">
        <v>3</v>
      </c>
      <c r="K24" s="88" t="s">
        <v>237</v>
      </c>
      <c r="L24" s="88" t="s">
        <v>237</v>
      </c>
      <c r="M24" s="88" t="n">
        <v>4</v>
      </c>
      <c r="N24" s="88" t="s">
        <v>236</v>
      </c>
      <c r="O24" s="88" t="s">
        <v>238</v>
      </c>
      <c r="P24" s="88" t="n">
        <v>4</v>
      </c>
      <c r="Q24" s="88" t="s">
        <v>236</v>
      </c>
      <c r="R24" s="88" t="n">
        <v>4</v>
      </c>
      <c r="S24" s="109" t="n">
        <v>4</v>
      </c>
      <c r="T24" s="88" t="s">
        <v>235</v>
      </c>
      <c r="U24" s="88" t="s">
        <v>236</v>
      </c>
      <c r="V24" s="88" t="n">
        <v>3</v>
      </c>
      <c r="X24" s="101" t="s">
        <v>55</v>
      </c>
      <c r="Y24" s="102" t="n">
        <v>20</v>
      </c>
      <c r="Z24" s="103" t="n">
        <v>86.5662268932618</v>
      </c>
      <c r="AA24" s="104"/>
      <c r="AB24" s="101" t="s">
        <v>67</v>
      </c>
      <c r="AC24" s="102" t="n">
        <v>5</v>
      </c>
      <c r="AD24" s="103" t="n">
        <v>12.9062313655337</v>
      </c>
      <c r="AE24" s="101" t="s">
        <v>67</v>
      </c>
      <c r="AF24" s="102" t="n">
        <v>4</v>
      </c>
      <c r="AG24" s="103" t="n">
        <v>22.8693181818182</v>
      </c>
      <c r="AH24" s="101" t="s">
        <v>78</v>
      </c>
      <c r="AI24" s="102" t="n">
        <v>5</v>
      </c>
      <c r="AJ24" s="103" t="n">
        <v>12.5641025641026</v>
      </c>
      <c r="AK24" s="101" t="s">
        <v>43</v>
      </c>
      <c r="AL24" s="102" t="n">
        <v>2</v>
      </c>
      <c r="AM24" s="103" t="n">
        <v>5.20833333333333</v>
      </c>
      <c r="AN24" s="101" t="s">
        <v>49</v>
      </c>
      <c r="AO24" s="102" t="n">
        <v>4</v>
      </c>
      <c r="AP24" s="103" t="n">
        <v>9.29859868813357</v>
      </c>
      <c r="AQ24" s="101" t="s">
        <v>78</v>
      </c>
      <c r="AR24" s="102" t="n">
        <v>2</v>
      </c>
      <c r="AS24" s="103" t="n">
        <v>10.8333333333333</v>
      </c>
      <c r="AT24" s="101" t="s">
        <v>245</v>
      </c>
      <c r="AU24" s="102" t="n">
        <v>5</v>
      </c>
      <c r="AV24" s="103" t="n">
        <v>11.0336538461538</v>
      </c>
      <c r="AW24" s="101" t="s">
        <v>40</v>
      </c>
      <c r="AX24" s="102" t="n">
        <v>3</v>
      </c>
      <c r="AY24" s="103" t="n">
        <v>9.46065428824049</v>
      </c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2"/>
      <c r="BN24" s="94"/>
      <c r="BO24" s="94" t="s">
        <v>244</v>
      </c>
      <c r="BP24" s="94" t="s">
        <v>116</v>
      </c>
      <c r="BQ24" s="94" t="s">
        <v>242</v>
      </c>
      <c r="BR24" s="96" t="n">
        <v>7</v>
      </c>
      <c r="BS24" s="94" t="s">
        <v>99</v>
      </c>
      <c r="BT24" s="96" t="n">
        <v>2</v>
      </c>
    </row>
    <row r="25" customFormat="false" ht="15.75" hidden="false" customHeight="false" outlineLevel="0" collapsed="false">
      <c r="A25" s="97" t="n">
        <v>23</v>
      </c>
      <c r="B25" s="105" t="s">
        <v>243</v>
      </c>
      <c r="C25" s="106" t="n">
        <v>40</v>
      </c>
      <c r="D25" s="107" t="n">
        <v>3</v>
      </c>
      <c r="E25" s="87"/>
      <c r="F25" s="108" t="s">
        <v>64</v>
      </c>
      <c r="G25" s="88" t="s">
        <v>238</v>
      </c>
      <c r="H25" s="88" t="n">
        <v>3</v>
      </c>
      <c r="I25" s="109" t="n">
        <v>4</v>
      </c>
      <c r="J25" s="88" t="s">
        <v>235</v>
      </c>
      <c r="K25" s="88" t="n">
        <v>3</v>
      </c>
      <c r="L25" s="109" t="s">
        <v>236</v>
      </c>
      <c r="M25" s="88" t="n">
        <v>4</v>
      </c>
      <c r="N25" s="88" t="s">
        <v>236</v>
      </c>
      <c r="O25" s="88" t="s">
        <v>237</v>
      </c>
      <c r="P25" s="88" t="n">
        <v>4</v>
      </c>
      <c r="Q25" s="88" t="s">
        <v>236</v>
      </c>
      <c r="R25" s="109" t="n">
        <v>3</v>
      </c>
      <c r="S25" s="88" t="n">
        <v>3</v>
      </c>
      <c r="T25" s="88" t="s">
        <v>237</v>
      </c>
      <c r="U25" s="88" t="s">
        <v>236</v>
      </c>
      <c r="V25" s="88" t="n">
        <v>4</v>
      </c>
      <c r="X25" s="101" t="s">
        <v>78</v>
      </c>
      <c r="Y25" s="102" t="n">
        <v>20</v>
      </c>
      <c r="Z25" s="103" t="n">
        <v>81.1263292585967</v>
      </c>
      <c r="AA25" s="104"/>
      <c r="AB25" s="101" t="s">
        <v>35</v>
      </c>
      <c r="AC25" s="102" t="n">
        <v>5</v>
      </c>
      <c r="AD25" s="103" t="n">
        <v>12.6639833035182</v>
      </c>
      <c r="AE25" s="101" t="s">
        <v>64</v>
      </c>
      <c r="AF25" s="102" t="n">
        <v>4</v>
      </c>
      <c r="AG25" s="103" t="n">
        <v>15.7986111111111</v>
      </c>
      <c r="AH25" s="101" t="s">
        <v>71</v>
      </c>
      <c r="AI25" s="102" t="n">
        <v>4</v>
      </c>
      <c r="AJ25" s="103" t="n">
        <v>57.6282051282051</v>
      </c>
      <c r="AK25" s="101" t="s">
        <v>44</v>
      </c>
      <c r="AL25" s="102" t="n">
        <v>2</v>
      </c>
      <c r="AM25" s="103" t="n">
        <v>5.20833333333333</v>
      </c>
      <c r="AN25" s="101" t="s">
        <v>82</v>
      </c>
      <c r="AO25" s="102" t="n">
        <v>4</v>
      </c>
      <c r="AP25" s="103" t="n">
        <v>9.29859868813357</v>
      </c>
      <c r="AQ25" s="101" t="s">
        <v>55</v>
      </c>
      <c r="AR25" s="102" t="n">
        <v>2</v>
      </c>
      <c r="AS25" s="103" t="n">
        <v>10.8333333333333</v>
      </c>
      <c r="AT25" s="101" t="s">
        <v>72</v>
      </c>
      <c r="AU25" s="102" t="n">
        <v>5</v>
      </c>
      <c r="AV25" s="103" t="n">
        <v>11.0336538461538</v>
      </c>
      <c r="AW25" s="101" t="s">
        <v>69</v>
      </c>
      <c r="AX25" s="102" t="n">
        <v>3</v>
      </c>
      <c r="AY25" s="103" t="n">
        <v>9.46065428824049</v>
      </c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2"/>
      <c r="BN25" s="94"/>
      <c r="BO25" s="94"/>
      <c r="BP25" s="94"/>
      <c r="BQ25" s="94"/>
      <c r="BR25" s="94"/>
      <c r="BS25" s="94"/>
      <c r="BT25" s="94"/>
    </row>
    <row r="26" customFormat="false" ht="15.75" hidden="false" customHeight="false" outlineLevel="0" collapsed="false">
      <c r="A26" s="97" t="n">
        <v>24</v>
      </c>
      <c r="B26" s="105" t="s">
        <v>43</v>
      </c>
      <c r="C26" s="106" t="n">
        <v>40</v>
      </c>
      <c r="D26" s="107" t="n">
        <v>2</v>
      </c>
      <c r="E26" s="87"/>
      <c r="F26" s="108" t="s">
        <v>245</v>
      </c>
      <c r="G26" s="88" t="s">
        <v>238</v>
      </c>
      <c r="H26" s="88" t="s">
        <v>237</v>
      </c>
      <c r="I26" s="88" t="n">
        <v>3</v>
      </c>
      <c r="J26" s="88" t="s">
        <v>235</v>
      </c>
      <c r="K26" s="109" t="s">
        <v>236</v>
      </c>
      <c r="L26" s="88" t="n">
        <v>3</v>
      </c>
      <c r="M26" s="88" t="n">
        <v>4</v>
      </c>
      <c r="N26" s="88" t="n">
        <v>3</v>
      </c>
      <c r="O26" s="88" t="s">
        <v>237</v>
      </c>
      <c r="P26" s="88" t="n">
        <v>4</v>
      </c>
      <c r="Q26" s="88" t="n">
        <v>4</v>
      </c>
      <c r="R26" s="88" t="s">
        <v>236</v>
      </c>
      <c r="S26" s="109" t="n">
        <v>4</v>
      </c>
      <c r="T26" s="88" t="s">
        <v>236</v>
      </c>
      <c r="U26" s="88" t="s">
        <v>236</v>
      </c>
      <c r="V26" s="88" t="n">
        <v>3</v>
      </c>
      <c r="X26" s="101" t="s">
        <v>64</v>
      </c>
      <c r="Y26" s="102" t="n">
        <v>20</v>
      </c>
      <c r="Z26" s="103" t="n">
        <v>73.1694347319347</v>
      </c>
      <c r="AA26" s="104"/>
      <c r="AB26" s="101" t="s">
        <v>72</v>
      </c>
      <c r="AC26" s="102" t="n">
        <v>5</v>
      </c>
      <c r="AD26" s="103" t="n">
        <v>12.6639833035182</v>
      </c>
      <c r="AE26" s="101" t="s">
        <v>52</v>
      </c>
      <c r="AF26" s="102" t="n">
        <v>4</v>
      </c>
      <c r="AG26" s="103" t="n">
        <v>10.9375</v>
      </c>
      <c r="AH26" s="101" t="s">
        <v>243</v>
      </c>
      <c r="AI26" s="102" t="n">
        <v>4</v>
      </c>
      <c r="AJ26" s="103" t="n">
        <v>14.7069597069597</v>
      </c>
      <c r="AK26" s="101" t="s">
        <v>37</v>
      </c>
      <c r="AL26" s="102" t="n">
        <v>2</v>
      </c>
      <c r="AM26" s="103" t="n">
        <v>5.20833333333333</v>
      </c>
      <c r="AN26" s="101" t="s">
        <v>44</v>
      </c>
      <c r="AO26" s="102" t="n">
        <v>4</v>
      </c>
      <c r="AP26" s="103" t="n">
        <v>9.29859868813357</v>
      </c>
      <c r="AQ26" s="101" t="s">
        <v>65</v>
      </c>
      <c r="AR26" s="102" t="n">
        <v>1</v>
      </c>
      <c r="AS26" s="103" t="n">
        <v>20</v>
      </c>
      <c r="AT26" s="101" t="s">
        <v>67</v>
      </c>
      <c r="AU26" s="102" t="n">
        <v>4</v>
      </c>
      <c r="AV26" s="103" t="n">
        <v>15.051510989011</v>
      </c>
      <c r="AW26" s="101" t="s">
        <v>74</v>
      </c>
      <c r="AX26" s="102" t="n">
        <v>3</v>
      </c>
      <c r="AY26" s="103" t="n">
        <v>9.46065428824049</v>
      </c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2" t="n">
        <v>6</v>
      </c>
      <c r="BN26" s="94" t="s">
        <v>221</v>
      </c>
      <c r="BO26" s="94" t="s">
        <v>232</v>
      </c>
      <c r="BP26" s="94" t="s">
        <v>116</v>
      </c>
      <c r="BQ26" s="94" t="s">
        <v>239</v>
      </c>
      <c r="BR26" s="96" t="n">
        <v>6</v>
      </c>
      <c r="BS26" s="94" t="s">
        <v>99</v>
      </c>
      <c r="BT26" s="96" t="n">
        <v>8</v>
      </c>
    </row>
    <row r="27" customFormat="false" ht="15.75" hidden="false" customHeight="false" outlineLevel="0" collapsed="false">
      <c r="A27" s="97" t="n">
        <v>25</v>
      </c>
      <c r="B27" s="105" t="s">
        <v>245</v>
      </c>
      <c r="C27" s="106" t="n">
        <v>40</v>
      </c>
      <c r="D27" s="107" t="n">
        <v>2</v>
      </c>
      <c r="E27" s="87"/>
      <c r="F27" s="108" t="s">
        <v>243</v>
      </c>
      <c r="G27" s="88" t="s">
        <v>238</v>
      </c>
      <c r="H27" s="88" t="s">
        <v>235</v>
      </c>
      <c r="I27" s="109" t="n">
        <v>4</v>
      </c>
      <c r="J27" s="88" t="n">
        <v>3</v>
      </c>
      <c r="K27" s="88" t="n">
        <v>3</v>
      </c>
      <c r="L27" s="109" t="s">
        <v>236</v>
      </c>
      <c r="M27" s="88" t="n">
        <v>4</v>
      </c>
      <c r="N27" s="88" t="s">
        <v>236</v>
      </c>
      <c r="O27" s="88" t="s">
        <v>237</v>
      </c>
      <c r="P27" s="88" t="n">
        <v>4</v>
      </c>
      <c r="Q27" s="88" t="n">
        <v>3</v>
      </c>
      <c r="R27" s="88" t="s">
        <v>236</v>
      </c>
      <c r="S27" s="88" t="s">
        <v>236</v>
      </c>
      <c r="T27" s="88" t="s">
        <v>237</v>
      </c>
      <c r="U27" s="109" t="n">
        <v>3</v>
      </c>
      <c r="V27" s="88" t="n">
        <v>4</v>
      </c>
      <c r="X27" s="101" t="s">
        <v>72</v>
      </c>
      <c r="Y27" s="102" t="n">
        <v>20</v>
      </c>
      <c r="Z27" s="103" t="n">
        <v>67.1271243291592</v>
      </c>
      <c r="AA27" s="104"/>
      <c r="AB27" s="101" t="s">
        <v>78</v>
      </c>
      <c r="AC27" s="102" t="n">
        <v>5</v>
      </c>
      <c r="AD27" s="103" t="n">
        <v>12.4217352415027</v>
      </c>
      <c r="AE27" s="101" t="s">
        <v>47</v>
      </c>
      <c r="AF27" s="102" t="n">
        <v>4</v>
      </c>
      <c r="AG27" s="103" t="n">
        <v>10.5902777777778</v>
      </c>
      <c r="AH27" s="101" t="s">
        <v>69</v>
      </c>
      <c r="AI27" s="102" t="n">
        <v>4</v>
      </c>
      <c r="AJ27" s="103" t="n">
        <v>14.7069597069597</v>
      </c>
      <c r="AK27" s="101" t="s">
        <v>67</v>
      </c>
      <c r="AL27" s="102" t="n">
        <v>2</v>
      </c>
      <c r="AM27" s="103" t="n">
        <v>5.20833333333333</v>
      </c>
      <c r="AN27" s="101" t="s">
        <v>74</v>
      </c>
      <c r="AO27" s="102" t="n">
        <v>4</v>
      </c>
      <c r="AP27" s="103" t="n">
        <v>9.2948717948718</v>
      </c>
      <c r="AQ27" s="101" t="s">
        <v>38</v>
      </c>
      <c r="AR27" s="102" t="n">
        <v>1</v>
      </c>
      <c r="AS27" s="103" t="n">
        <v>9.09090909090909</v>
      </c>
      <c r="AT27" s="101" t="s">
        <v>61</v>
      </c>
      <c r="AU27" s="102" t="n">
        <v>4</v>
      </c>
      <c r="AV27" s="103" t="n">
        <v>11.8303571428571</v>
      </c>
      <c r="AW27" s="101" t="s">
        <v>245</v>
      </c>
      <c r="AX27" s="102" t="n">
        <v>3</v>
      </c>
      <c r="AY27" s="103" t="n">
        <v>9.46065428824049</v>
      </c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2"/>
      <c r="BN27" s="94" t="s">
        <v>248</v>
      </c>
      <c r="BO27" s="94" t="s">
        <v>241</v>
      </c>
      <c r="BP27" s="94" t="s">
        <v>116</v>
      </c>
      <c r="BQ27" s="94" t="s">
        <v>247</v>
      </c>
      <c r="BR27" s="96" t="n">
        <v>12</v>
      </c>
      <c r="BS27" s="94" t="s">
        <v>99</v>
      </c>
      <c r="BT27" s="96" t="n">
        <v>2</v>
      </c>
    </row>
    <row r="28" customFormat="false" ht="15.75" hidden="false" customHeight="false" outlineLevel="0" collapsed="false">
      <c r="A28" s="97" t="n">
        <v>26</v>
      </c>
      <c r="B28" s="105" t="s">
        <v>52</v>
      </c>
      <c r="C28" s="106" t="n">
        <v>40</v>
      </c>
      <c r="D28" s="107" t="n">
        <v>1</v>
      </c>
      <c r="E28" s="87"/>
      <c r="F28" s="108" t="s">
        <v>38</v>
      </c>
      <c r="G28" s="88" t="s">
        <v>237</v>
      </c>
      <c r="H28" s="88" t="s">
        <v>236</v>
      </c>
      <c r="I28" s="109" t="n">
        <v>4</v>
      </c>
      <c r="J28" s="88" t="s">
        <v>238</v>
      </c>
      <c r="K28" s="109" t="s">
        <v>236</v>
      </c>
      <c r="L28" s="88" t="n">
        <v>3</v>
      </c>
      <c r="M28" s="88" t="n">
        <v>4</v>
      </c>
      <c r="N28" s="88" t="n">
        <v>3</v>
      </c>
      <c r="O28" s="109" t="s">
        <v>236</v>
      </c>
      <c r="P28" s="88" t="n">
        <v>4</v>
      </c>
      <c r="Q28" s="88" t="s">
        <v>235</v>
      </c>
      <c r="R28" s="88" t="s">
        <v>236</v>
      </c>
      <c r="S28" s="109" t="n">
        <v>4</v>
      </c>
      <c r="T28" s="88" t="n">
        <v>3</v>
      </c>
      <c r="U28" s="88" t="s">
        <v>237</v>
      </c>
      <c r="V28" s="88" t="n">
        <v>3</v>
      </c>
      <c r="X28" s="101" t="s">
        <v>37</v>
      </c>
      <c r="Y28" s="102" t="n">
        <v>19</v>
      </c>
      <c r="Z28" s="103" t="n">
        <v>93.4508103330778</v>
      </c>
      <c r="AA28" s="104"/>
      <c r="AB28" s="101" t="s">
        <v>49</v>
      </c>
      <c r="AC28" s="102" t="n">
        <v>5</v>
      </c>
      <c r="AD28" s="103" t="n">
        <v>10.9011627906977</v>
      </c>
      <c r="AE28" s="101" t="s">
        <v>43</v>
      </c>
      <c r="AF28" s="102" t="n">
        <v>4</v>
      </c>
      <c r="AG28" s="103" t="n">
        <v>7.8125</v>
      </c>
      <c r="AH28" s="101" t="s">
        <v>245</v>
      </c>
      <c r="AI28" s="102" t="n">
        <v>4</v>
      </c>
      <c r="AJ28" s="103" t="n">
        <v>14.2948717948718</v>
      </c>
      <c r="AK28" s="101" t="s">
        <v>81</v>
      </c>
      <c r="AL28" s="102" t="n">
        <v>2</v>
      </c>
      <c r="AM28" s="103" t="n">
        <v>5.20833333333333</v>
      </c>
      <c r="AN28" s="101" t="s">
        <v>243</v>
      </c>
      <c r="AO28" s="102" t="n">
        <v>4</v>
      </c>
      <c r="AP28" s="103" t="n">
        <v>9.05635062611807</v>
      </c>
      <c r="AQ28" s="101" t="s">
        <v>61</v>
      </c>
      <c r="AR28" s="102" t="n">
        <v>1</v>
      </c>
      <c r="AS28" s="103" t="n">
        <v>9.09090909090909</v>
      </c>
      <c r="AT28" s="101" t="s">
        <v>81</v>
      </c>
      <c r="AU28" s="102" t="n">
        <v>4</v>
      </c>
      <c r="AV28" s="103" t="n">
        <v>10.6864316239316</v>
      </c>
      <c r="AW28" s="101" t="s">
        <v>81</v>
      </c>
      <c r="AX28" s="102" t="n">
        <v>3</v>
      </c>
      <c r="AY28" s="103" t="n">
        <v>7.69230769230769</v>
      </c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2"/>
      <c r="BN28" s="94"/>
      <c r="BO28" s="94" t="s">
        <v>246</v>
      </c>
      <c r="BP28" s="94" t="s">
        <v>116</v>
      </c>
      <c r="BQ28" s="94" t="s">
        <v>242</v>
      </c>
      <c r="BR28" s="96" t="n">
        <v>7</v>
      </c>
      <c r="BS28" s="94" t="s">
        <v>99</v>
      </c>
      <c r="BT28" s="96" t="n">
        <v>5</v>
      </c>
    </row>
    <row r="29" customFormat="false" ht="15.75" hidden="false" customHeight="false" outlineLevel="0" collapsed="false">
      <c r="A29" s="97" t="n">
        <v>27</v>
      </c>
      <c r="B29" s="105" t="s">
        <v>36</v>
      </c>
      <c r="C29" s="106" t="n">
        <v>42</v>
      </c>
      <c r="D29" s="107" t="n">
        <v>4</v>
      </c>
      <c r="E29" s="87"/>
      <c r="F29" s="108" t="s">
        <v>51</v>
      </c>
      <c r="G29" s="88" t="s">
        <v>238</v>
      </c>
      <c r="H29" s="88" t="s">
        <v>237</v>
      </c>
      <c r="I29" s="109" t="n">
        <v>4</v>
      </c>
      <c r="J29" s="88" t="s">
        <v>235</v>
      </c>
      <c r="K29" s="109" t="s">
        <v>236</v>
      </c>
      <c r="L29" s="88" t="n">
        <v>3</v>
      </c>
      <c r="M29" s="88" t="n">
        <v>4</v>
      </c>
      <c r="N29" s="88" t="n">
        <v>3</v>
      </c>
      <c r="O29" s="88" t="s">
        <v>237</v>
      </c>
      <c r="P29" s="88" t="n">
        <v>4</v>
      </c>
      <c r="Q29" s="88" t="s">
        <v>236</v>
      </c>
      <c r="R29" s="109" t="n">
        <v>3</v>
      </c>
      <c r="S29" s="88" t="s">
        <v>236</v>
      </c>
      <c r="T29" s="88" t="s">
        <v>236</v>
      </c>
      <c r="U29" s="109" t="n">
        <v>3</v>
      </c>
      <c r="V29" s="88" t="n">
        <v>4</v>
      </c>
      <c r="X29" s="101" t="s">
        <v>43</v>
      </c>
      <c r="Y29" s="102" t="n">
        <v>19</v>
      </c>
      <c r="Z29" s="103" t="n">
        <v>63.83466259193</v>
      </c>
      <c r="AA29" s="104"/>
      <c r="AB29" s="101" t="s">
        <v>61</v>
      </c>
      <c r="AC29" s="102" t="n">
        <v>5</v>
      </c>
      <c r="AD29" s="103" t="n">
        <v>10.6589147286822</v>
      </c>
      <c r="AE29" s="101" t="s">
        <v>48</v>
      </c>
      <c r="AF29" s="102" t="n">
        <v>4</v>
      </c>
      <c r="AG29" s="103" t="n">
        <v>7.46527777777778</v>
      </c>
      <c r="AH29" s="101" t="s">
        <v>65</v>
      </c>
      <c r="AI29" s="102" t="n">
        <v>3</v>
      </c>
      <c r="AJ29" s="103" t="n">
        <v>22.5641025641026</v>
      </c>
      <c r="AK29" s="101" t="s">
        <v>51</v>
      </c>
      <c r="AL29" s="102" t="n">
        <v>2</v>
      </c>
      <c r="AM29" s="103" t="n">
        <v>5.20833333333333</v>
      </c>
      <c r="AN29" s="101" t="s">
        <v>77</v>
      </c>
      <c r="AO29" s="102" t="n">
        <v>4</v>
      </c>
      <c r="AP29" s="103" t="n">
        <v>8.81410256410256</v>
      </c>
      <c r="AQ29" s="101" t="s">
        <v>245</v>
      </c>
      <c r="AR29" s="102" t="n">
        <v>1</v>
      </c>
      <c r="AS29" s="103" t="n">
        <v>8.33333333333333</v>
      </c>
      <c r="AT29" s="101" t="s">
        <v>55</v>
      </c>
      <c r="AU29" s="102" t="n">
        <v>4</v>
      </c>
      <c r="AV29" s="103" t="n">
        <v>8.53365384615385</v>
      </c>
      <c r="AW29" s="101" t="s">
        <v>49</v>
      </c>
      <c r="AX29" s="102" t="n">
        <v>1</v>
      </c>
      <c r="AY29" s="103" t="n">
        <v>2.56410256410256</v>
      </c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2"/>
      <c r="BN29" s="94"/>
      <c r="BO29" s="94" t="s">
        <v>244</v>
      </c>
      <c r="BP29" s="94" t="s">
        <v>116</v>
      </c>
      <c r="BQ29" s="94" t="s">
        <v>233</v>
      </c>
      <c r="BR29" s="96" t="n">
        <v>0</v>
      </c>
      <c r="BS29" s="94" t="s">
        <v>99</v>
      </c>
      <c r="BT29" s="96" t="n">
        <v>16</v>
      </c>
    </row>
    <row r="30" customFormat="false" ht="15.75" hidden="false" customHeight="false" outlineLevel="0" collapsed="false">
      <c r="A30" s="97" t="n">
        <v>28</v>
      </c>
      <c r="B30" s="105" t="s">
        <v>35</v>
      </c>
      <c r="C30" s="106" t="n">
        <v>42</v>
      </c>
      <c r="D30" s="107" t="n">
        <v>2</v>
      </c>
      <c r="E30" s="87"/>
      <c r="F30" s="108" t="s">
        <v>48</v>
      </c>
      <c r="G30" s="109" t="s">
        <v>235</v>
      </c>
      <c r="H30" s="88" t="s">
        <v>237</v>
      </c>
      <c r="I30" s="88" t="n">
        <v>3</v>
      </c>
      <c r="J30" s="88" t="s">
        <v>237</v>
      </c>
      <c r="K30" s="109" t="s">
        <v>236</v>
      </c>
      <c r="L30" s="88" t="n">
        <v>4</v>
      </c>
      <c r="M30" s="109" t="n">
        <v>3</v>
      </c>
      <c r="N30" s="109" t="n">
        <v>4</v>
      </c>
      <c r="O30" s="109" t="s">
        <v>236</v>
      </c>
      <c r="P30" s="109" t="n">
        <v>3</v>
      </c>
      <c r="Q30" s="88" t="s">
        <v>236</v>
      </c>
      <c r="R30" s="88" t="n">
        <v>4</v>
      </c>
      <c r="S30" s="88" t="n">
        <v>3</v>
      </c>
      <c r="T30" s="111" t="s">
        <v>238</v>
      </c>
      <c r="U30" s="88" t="s">
        <v>236</v>
      </c>
      <c r="V30" s="88" t="n">
        <v>4</v>
      </c>
      <c r="X30" s="101" t="s">
        <v>81</v>
      </c>
      <c r="Y30" s="102" t="n">
        <v>18</v>
      </c>
      <c r="Z30" s="103" t="n">
        <v>75.5713383838384</v>
      </c>
      <c r="AA30" s="104"/>
      <c r="AB30" s="101" t="s">
        <v>84</v>
      </c>
      <c r="AC30" s="102" t="n">
        <v>4</v>
      </c>
      <c r="AD30" s="103" t="n">
        <v>10.3384019081694</v>
      </c>
      <c r="AE30" s="101" t="s">
        <v>82</v>
      </c>
      <c r="AF30" s="102" t="n">
        <v>3</v>
      </c>
      <c r="AG30" s="103" t="n">
        <v>13.0208333333333</v>
      </c>
      <c r="AH30" s="101" t="s">
        <v>61</v>
      </c>
      <c r="AI30" s="102" t="n">
        <v>3</v>
      </c>
      <c r="AJ30" s="103" t="n">
        <v>18.7978687978688</v>
      </c>
      <c r="AK30" s="101" t="s">
        <v>61</v>
      </c>
      <c r="AL30" s="102" t="n">
        <v>2</v>
      </c>
      <c r="AM30" s="103" t="n">
        <v>5.20833333333333</v>
      </c>
      <c r="AN30" s="101" t="s">
        <v>64</v>
      </c>
      <c r="AO30" s="102" t="n">
        <v>4</v>
      </c>
      <c r="AP30" s="103" t="n">
        <v>8.81410256410256</v>
      </c>
      <c r="AQ30" s="101" t="s">
        <v>43</v>
      </c>
      <c r="AR30" s="102" t="n">
        <v>1</v>
      </c>
      <c r="AS30" s="103" t="n">
        <v>2.5</v>
      </c>
      <c r="AT30" s="101" t="s">
        <v>77</v>
      </c>
      <c r="AU30" s="102" t="n">
        <v>3</v>
      </c>
      <c r="AV30" s="103" t="n">
        <v>11.9017094017094</v>
      </c>
      <c r="AW30" s="101" t="s">
        <v>36</v>
      </c>
      <c r="AX30" s="102" t="n">
        <v>1</v>
      </c>
      <c r="AY30" s="103" t="n">
        <v>2.56410256410256</v>
      </c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2"/>
      <c r="BN30" s="94"/>
      <c r="BO30" s="94"/>
      <c r="BP30" s="94"/>
      <c r="BQ30" s="94"/>
      <c r="BR30" s="94"/>
      <c r="BS30" s="94"/>
      <c r="BT30" s="94"/>
    </row>
    <row r="31" customFormat="false" ht="15.75" hidden="false" customHeight="false" outlineLevel="0" collapsed="false">
      <c r="A31" s="97" t="n">
        <v>29</v>
      </c>
      <c r="B31" s="105" t="s">
        <v>55</v>
      </c>
      <c r="C31" s="106" t="n">
        <v>44</v>
      </c>
      <c r="D31" s="107" t="n">
        <v>4</v>
      </c>
      <c r="E31" s="87"/>
      <c r="F31" s="108" t="s">
        <v>72</v>
      </c>
      <c r="G31" s="109" t="s">
        <v>235</v>
      </c>
      <c r="H31" s="109" t="n">
        <v>4</v>
      </c>
      <c r="I31" s="109" t="n">
        <v>4</v>
      </c>
      <c r="J31" s="88" t="s">
        <v>238</v>
      </c>
      <c r="K31" s="88" t="n">
        <v>3</v>
      </c>
      <c r="L31" s="109" t="s">
        <v>236</v>
      </c>
      <c r="M31" s="88" t="s">
        <v>236</v>
      </c>
      <c r="N31" s="109" t="n">
        <v>4</v>
      </c>
      <c r="O31" s="88" t="s">
        <v>237</v>
      </c>
      <c r="P31" s="109" t="n">
        <v>3</v>
      </c>
      <c r="Q31" s="88" t="n">
        <v>3</v>
      </c>
      <c r="R31" s="88" t="s">
        <v>236</v>
      </c>
      <c r="S31" s="88" t="n">
        <v>3</v>
      </c>
      <c r="T31" s="88" t="s">
        <v>237</v>
      </c>
      <c r="U31" s="88" t="n">
        <v>4</v>
      </c>
      <c r="V31" s="88" t="s">
        <v>236</v>
      </c>
      <c r="X31" s="101" t="s">
        <v>77</v>
      </c>
      <c r="Y31" s="102" t="n">
        <v>16</v>
      </c>
      <c r="Z31" s="103" t="n">
        <v>114.777432816226</v>
      </c>
      <c r="AA31" s="104"/>
      <c r="AB31" s="101" t="s">
        <v>42</v>
      </c>
      <c r="AC31" s="102" t="n">
        <v>4</v>
      </c>
      <c r="AD31" s="103" t="n">
        <v>10.3384019081694</v>
      </c>
      <c r="AE31" s="101" t="s">
        <v>59</v>
      </c>
      <c r="AF31" s="102" t="n">
        <v>3</v>
      </c>
      <c r="AG31" s="103" t="n">
        <v>6.25</v>
      </c>
      <c r="AH31" s="101" t="s">
        <v>37</v>
      </c>
      <c r="AI31" s="102" t="n">
        <v>3</v>
      </c>
      <c r="AJ31" s="103" t="n">
        <v>12.2069597069597</v>
      </c>
      <c r="AK31" s="101" t="s">
        <v>42</v>
      </c>
      <c r="AL31" s="102" t="n">
        <v>1</v>
      </c>
      <c r="AM31" s="103" t="n">
        <v>2.08333333333333</v>
      </c>
      <c r="AN31" s="101" t="s">
        <v>37</v>
      </c>
      <c r="AO31" s="102" t="n">
        <v>3</v>
      </c>
      <c r="AP31" s="103" t="n">
        <v>6.97301729278474</v>
      </c>
      <c r="AQ31" s="101" t="s">
        <v>71</v>
      </c>
      <c r="AR31" s="102" t="n">
        <v>0</v>
      </c>
      <c r="AS31" s="103" t="n">
        <v>0</v>
      </c>
      <c r="AT31" s="101" t="s">
        <v>71</v>
      </c>
      <c r="AU31" s="102" t="n">
        <v>3</v>
      </c>
      <c r="AV31" s="103" t="n">
        <v>7.90865384615385</v>
      </c>
      <c r="AW31" s="101" t="s">
        <v>64</v>
      </c>
      <c r="AX31" s="102" t="n">
        <v>1</v>
      </c>
      <c r="AY31" s="103" t="n">
        <v>2.56410256410256</v>
      </c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2" t="n">
        <v>7</v>
      </c>
      <c r="BN31" s="94" t="s">
        <v>119</v>
      </c>
      <c r="BO31" s="94" t="s">
        <v>232</v>
      </c>
      <c r="BP31" s="94" t="s">
        <v>116</v>
      </c>
      <c r="BQ31" s="94" t="s">
        <v>241</v>
      </c>
      <c r="BR31" s="96" t="n">
        <v>7</v>
      </c>
      <c r="BS31" s="94" t="s">
        <v>99</v>
      </c>
      <c r="BT31" s="96" t="n">
        <v>8</v>
      </c>
    </row>
    <row r="32" customFormat="false" ht="15.75" hidden="false" customHeight="false" outlineLevel="0" collapsed="false">
      <c r="A32" s="97" t="n">
        <v>30</v>
      </c>
      <c r="B32" s="105" t="s">
        <v>37</v>
      </c>
      <c r="C32" s="106" t="n">
        <v>44</v>
      </c>
      <c r="D32" s="107" t="n">
        <v>2</v>
      </c>
      <c r="E32" s="87"/>
      <c r="F32" s="108" t="s">
        <v>78</v>
      </c>
      <c r="G32" s="99" t="s">
        <v>237</v>
      </c>
      <c r="H32" s="99" t="s">
        <v>235</v>
      </c>
      <c r="I32" s="99" t="s">
        <v>236</v>
      </c>
      <c r="J32" s="88" t="n">
        <v>3</v>
      </c>
      <c r="K32" s="99" t="s">
        <v>238</v>
      </c>
      <c r="L32" s="99" t="s">
        <v>237</v>
      </c>
      <c r="M32" s="88" t="n">
        <v>4</v>
      </c>
      <c r="N32" s="88" t="n">
        <v>3</v>
      </c>
      <c r="O32" s="110" t="s">
        <v>236</v>
      </c>
      <c r="P32" s="88" t="n">
        <v>4</v>
      </c>
      <c r="Q32" s="88" t="n">
        <v>3</v>
      </c>
      <c r="R32" s="88" t="n">
        <v>4</v>
      </c>
      <c r="S32" s="99" t="s">
        <v>236</v>
      </c>
      <c r="T32" s="99" t="s">
        <v>236</v>
      </c>
      <c r="U32" s="88" t="n">
        <v>4</v>
      </c>
      <c r="V32" s="88" t="n">
        <v>3</v>
      </c>
      <c r="X32" s="101" t="s">
        <v>61</v>
      </c>
      <c r="Y32" s="102" t="n">
        <v>16</v>
      </c>
      <c r="Z32" s="103" t="n">
        <v>67.1061133633808</v>
      </c>
      <c r="AA32" s="104"/>
      <c r="AB32" s="101" t="s">
        <v>81</v>
      </c>
      <c r="AC32" s="102" t="n">
        <v>3</v>
      </c>
      <c r="AD32" s="103" t="n">
        <v>8.01282051282051</v>
      </c>
      <c r="AE32" s="101" t="s">
        <v>71</v>
      </c>
      <c r="AF32" s="102" t="n">
        <v>2</v>
      </c>
      <c r="AG32" s="103" t="n">
        <v>4.6875</v>
      </c>
      <c r="AH32" s="101" t="s">
        <v>67</v>
      </c>
      <c r="AI32" s="102" t="n">
        <v>3</v>
      </c>
      <c r="AJ32" s="103" t="n">
        <v>12.2069597069597</v>
      </c>
      <c r="AK32" s="101" t="s">
        <v>35</v>
      </c>
      <c r="AL32" s="102" t="n">
        <v>1</v>
      </c>
      <c r="AM32" s="103" t="n">
        <v>2.08333333333333</v>
      </c>
      <c r="AN32" s="101" t="s">
        <v>78</v>
      </c>
      <c r="AO32" s="102" t="n">
        <v>3</v>
      </c>
      <c r="AP32" s="103" t="n">
        <v>6.97301729278474</v>
      </c>
      <c r="AQ32" s="101" t="s">
        <v>37</v>
      </c>
      <c r="AR32" s="102" t="n">
        <v>0</v>
      </c>
      <c r="AS32" s="103" t="n">
        <v>0</v>
      </c>
      <c r="AT32" s="101" t="s">
        <v>52</v>
      </c>
      <c r="AU32" s="102" t="n">
        <v>3</v>
      </c>
      <c r="AV32" s="103" t="n">
        <v>7.90865384615385</v>
      </c>
      <c r="AW32" s="101" t="s">
        <v>72</v>
      </c>
      <c r="AX32" s="102" t="n">
        <v>1</v>
      </c>
      <c r="AY32" s="103" t="n">
        <v>2.56410256410256</v>
      </c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2"/>
      <c r="BN32" s="94"/>
      <c r="BO32" s="94" t="s">
        <v>239</v>
      </c>
      <c r="BP32" s="94" t="s">
        <v>116</v>
      </c>
      <c r="BQ32" s="94" t="s">
        <v>247</v>
      </c>
      <c r="BR32" s="96" t="n">
        <v>8</v>
      </c>
      <c r="BS32" s="94" t="s">
        <v>99</v>
      </c>
      <c r="BT32" s="96" t="n">
        <v>4</v>
      </c>
    </row>
    <row r="33" customFormat="false" ht="15.75" hidden="false" customHeight="false" outlineLevel="0" collapsed="false">
      <c r="A33" s="97" t="n">
        <v>31</v>
      </c>
      <c r="B33" s="105" t="s">
        <v>81</v>
      </c>
      <c r="C33" s="106" t="n">
        <v>44</v>
      </c>
      <c r="D33" s="107" t="n">
        <v>2</v>
      </c>
      <c r="E33" s="87"/>
      <c r="F33" s="108" t="s">
        <v>55</v>
      </c>
      <c r="G33" s="88" t="s">
        <v>237</v>
      </c>
      <c r="H33" s="88" t="s">
        <v>237</v>
      </c>
      <c r="I33" s="88" t="s">
        <v>236</v>
      </c>
      <c r="J33" s="88" t="s">
        <v>238</v>
      </c>
      <c r="K33" s="109" t="s">
        <v>236</v>
      </c>
      <c r="L33" s="88" t="n">
        <v>3</v>
      </c>
      <c r="M33" s="88" t="n">
        <v>4</v>
      </c>
      <c r="N33" s="88" t="n">
        <v>3</v>
      </c>
      <c r="O33" s="109" t="s">
        <v>236</v>
      </c>
      <c r="P33" s="88" t="n">
        <v>4</v>
      </c>
      <c r="Q33" s="88" t="n">
        <v>4</v>
      </c>
      <c r="R33" s="109" t="n">
        <v>3</v>
      </c>
      <c r="S33" s="109" t="n">
        <v>4</v>
      </c>
      <c r="T33" s="88" t="s">
        <v>236</v>
      </c>
      <c r="U33" s="88" t="s">
        <v>235</v>
      </c>
      <c r="V33" s="88" t="n">
        <v>3</v>
      </c>
      <c r="X33" s="112" t="s">
        <v>49</v>
      </c>
      <c r="Y33" s="113" t="n">
        <v>16</v>
      </c>
      <c r="Z33" s="114" t="n">
        <v>48.7661103431452</v>
      </c>
      <c r="AA33" s="115"/>
      <c r="AB33" s="112" t="s">
        <v>51</v>
      </c>
      <c r="AC33" s="113" t="n">
        <v>3</v>
      </c>
      <c r="AD33" s="114" t="n">
        <v>6.4922480620155</v>
      </c>
      <c r="AE33" s="112" t="s">
        <v>77</v>
      </c>
      <c r="AF33" s="113" t="n">
        <v>1</v>
      </c>
      <c r="AG33" s="114" t="n">
        <v>3.125</v>
      </c>
      <c r="AH33" s="112" t="s">
        <v>52</v>
      </c>
      <c r="AI33" s="113" t="n">
        <v>3</v>
      </c>
      <c r="AJ33" s="114" t="n">
        <v>11.6666666666667</v>
      </c>
      <c r="AK33" s="112" t="s">
        <v>48</v>
      </c>
      <c r="AL33" s="113" t="n">
        <v>1</v>
      </c>
      <c r="AM33" s="114" t="n">
        <v>2.08333333333333</v>
      </c>
      <c r="AN33" s="112" t="s">
        <v>65</v>
      </c>
      <c r="AO33" s="113" t="n">
        <v>2</v>
      </c>
      <c r="AP33" s="114" t="n">
        <v>4.6474358974359</v>
      </c>
      <c r="AQ33" s="112" t="s">
        <v>67</v>
      </c>
      <c r="AR33" s="113" t="n">
        <v>0</v>
      </c>
      <c r="AS33" s="114" t="n">
        <v>0</v>
      </c>
      <c r="AT33" s="112" t="s">
        <v>49</v>
      </c>
      <c r="AU33" s="113" t="n">
        <v>3</v>
      </c>
      <c r="AV33" s="114" t="n">
        <v>4.6875</v>
      </c>
      <c r="AW33" s="112" t="s">
        <v>61</v>
      </c>
      <c r="AX33" s="113" t="n">
        <v>1</v>
      </c>
      <c r="AY33" s="114" t="n">
        <v>2.56410256410256</v>
      </c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2"/>
      <c r="BN33" s="94"/>
      <c r="BO33" s="94" t="s">
        <v>246</v>
      </c>
      <c r="BP33" s="94" t="s">
        <v>116</v>
      </c>
      <c r="BQ33" s="94" t="s">
        <v>244</v>
      </c>
      <c r="BR33" s="96" t="n">
        <v>12</v>
      </c>
      <c r="BS33" s="94" t="s">
        <v>99</v>
      </c>
      <c r="BT33" s="96" t="n">
        <v>4</v>
      </c>
    </row>
    <row r="34" customFormat="false" ht="15.75" hidden="false" customHeight="false" outlineLevel="0" collapsed="false">
      <c r="A34" s="116" t="n">
        <v>32</v>
      </c>
      <c r="B34" s="117" t="s">
        <v>78</v>
      </c>
      <c r="C34" s="118" t="n">
        <v>46</v>
      </c>
      <c r="D34" s="119" t="n">
        <v>1</v>
      </c>
      <c r="E34" s="87"/>
      <c r="F34" s="108" t="s">
        <v>61</v>
      </c>
      <c r="G34" s="88" t="s">
        <v>237</v>
      </c>
      <c r="H34" s="88" t="s">
        <v>237</v>
      </c>
      <c r="I34" s="88" t="n">
        <v>3</v>
      </c>
      <c r="J34" s="109" t="s">
        <v>236</v>
      </c>
      <c r="K34" s="109" t="s">
        <v>236</v>
      </c>
      <c r="L34" s="88" t="n">
        <v>3</v>
      </c>
      <c r="M34" s="88" t="n">
        <v>4</v>
      </c>
      <c r="N34" s="88" t="n">
        <v>3</v>
      </c>
      <c r="O34" s="88" t="s">
        <v>238</v>
      </c>
      <c r="P34" s="88" t="n">
        <v>4</v>
      </c>
      <c r="Q34" s="88" t="s">
        <v>236</v>
      </c>
      <c r="R34" s="88" t="n">
        <v>4</v>
      </c>
      <c r="S34" s="88" t="s">
        <v>236</v>
      </c>
      <c r="T34" s="88" t="s">
        <v>235</v>
      </c>
      <c r="U34" s="109" t="n">
        <v>3</v>
      </c>
      <c r="V34" s="88" t="n">
        <v>4</v>
      </c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  <c r="BM34" s="92"/>
      <c r="BN34" s="94"/>
      <c r="BO34" s="94" t="s">
        <v>242</v>
      </c>
      <c r="BP34" s="94" t="s">
        <v>116</v>
      </c>
      <c r="BQ34" s="94" t="s">
        <v>233</v>
      </c>
      <c r="BR34" s="96" t="n">
        <v>5</v>
      </c>
      <c r="BS34" s="94" t="s">
        <v>99</v>
      </c>
      <c r="BT34" s="96" t="n">
        <v>9</v>
      </c>
    </row>
    <row r="35" customFormat="false" ht="15.75" hidden="false" customHeight="false" outlineLevel="0" collapsed="false"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92"/>
      <c r="BN35" s="94"/>
      <c r="BO35" s="94"/>
      <c r="BP35" s="94"/>
      <c r="BQ35" s="94"/>
      <c r="BR35" s="94"/>
      <c r="BS35" s="94"/>
      <c r="BT35" s="94"/>
    </row>
    <row r="36" customFormat="false" ht="15.75" hidden="false" customHeight="false" outlineLevel="0" collapsed="false"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2" t="n">
        <v>8</v>
      </c>
      <c r="BN36" s="94" t="s">
        <v>118</v>
      </c>
      <c r="BO36" s="94" t="s">
        <v>239</v>
      </c>
      <c r="BP36" s="94" t="s">
        <v>116</v>
      </c>
      <c r="BQ36" s="120" t="s">
        <v>241</v>
      </c>
      <c r="BR36" s="96" t="n">
        <v>5</v>
      </c>
      <c r="BS36" s="94" t="s">
        <v>99</v>
      </c>
      <c r="BT36" s="96" t="n">
        <v>6</v>
      </c>
    </row>
    <row r="37" customFormat="false" ht="15.75" hidden="false" customHeight="false" outlineLevel="0" collapsed="false"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4"/>
      <c r="BN37" s="94" t="s">
        <v>249</v>
      </c>
      <c r="BO37" s="94"/>
      <c r="BP37" s="94"/>
      <c r="BQ37" s="94"/>
      <c r="BR37" s="94"/>
      <c r="BS37" s="94"/>
      <c r="BT37" s="94"/>
    </row>
  </sheetData>
  <mergeCells count="11">
    <mergeCell ref="A1:D1"/>
    <mergeCell ref="X1:Z1"/>
    <mergeCell ref="AB1:AD1"/>
    <mergeCell ref="AE1:AG1"/>
    <mergeCell ref="AH1:AJ1"/>
    <mergeCell ref="AK1:AM1"/>
    <mergeCell ref="AN1:AP1"/>
    <mergeCell ref="AQ1:AS1"/>
    <mergeCell ref="AT1:AV1"/>
    <mergeCell ref="AW1:AY1"/>
    <mergeCell ref="BC1:BE1"/>
  </mergeCells>
  <conditionalFormatting sqref="G3:S34 U3:V34">
    <cfRule type="cellIs" priority="2" operator="equal" aboveAverage="0" equalAverage="0" bottom="0" percent="0" rank="0" text="" dxfId="0">
      <formula>"E"</formula>
    </cfRule>
  </conditionalFormatting>
  <conditionalFormatting sqref="T3:T34">
    <cfRule type="cellIs" priority="3" operator="equal" aboveAverage="0" equalAverage="0" bottom="0" percent="0" rank="0" text="" dxfId="1">
      <formula>"E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43.9921875" defaultRowHeight="12.75" zeroHeight="false" outlineLevelRow="0" outlineLevelCol="0"/>
  <sheetData>
    <row r="1" customFormat="false" ht="16.5" hidden="false" customHeight="true" outlineLevel="0" collapsed="false">
      <c r="A1" s="121" t="s">
        <v>250</v>
      </c>
      <c r="B1" s="121"/>
      <c r="C1" s="121"/>
      <c r="D1" s="121"/>
    </row>
    <row r="2" customFormat="false" ht="15.75" hidden="false" customHeight="true" outlineLevel="0" collapsed="false">
      <c r="A2" s="122" t="s">
        <v>98</v>
      </c>
      <c r="B2" s="123" t="s">
        <v>251</v>
      </c>
      <c r="C2" s="123"/>
      <c r="D2" s="123"/>
    </row>
    <row r="3" customFormat="false" ht="15.75" hidden="false" customHeight="true" outlineLevel="0" collapsed="false">
      <c r="A3" s="122" t="s">
        <v>100</v>
      </c>
      <c r="B3" s="122" t="s">
        <v>252</v>
      </c>
      <c r="C3" s="122"/>
      <c r="D3" s="122"/>
    </row>
    <row r="4" customFormat="false" ht="15.75" hidden="false" customHeight="true" outlineLevel="0" collapsed="false">
      <c r="A4" s="122" t="s">
        <v>101</v>
      </c>
      <c r="B4" s="122" t="s">
        <v>253</v>
      </c>
      <c r="C4" s="122"/>
      <c r="D4" s="122"/>
    </row>
    <row r="5" customFormat="false" ht="15.75" hidden="false" customHeight="true" outlineLevel="0" collapsed="false">
      <c r="A5" s="122" t="s">
        <v>102</v>
      </c>
      <c r="B5" s="122" t="s">
        <v>254</v>
      </c>
      <c r="C5" s="122"/>
      <c r="D5" s="122"/>
    </row>
    <row r="6" customFormat="false" ht="15.75" hidden="false" customHeight="true" outlineLevel="0" collapsed="false">
      <c r="A6" s="122" t="s">
        <v>103</v>
      </c>
      <c r="B6" s="122" t="s">
        <v>255</v>
      </c>
      <c r="C6" s="122"/>
      <c r="D6" s="122"/>
    </row>
    <row r="7" customFormat="false" ht="15.75" hidden="false" customHeight="true" outlineLevel="0" collapsed="false">
      <c r="A7" s="122" t="s">
        <v>104</v>
      </c>
      <c r="B7" s="122" t="s">
        <v>256</v>
      </c>
      <c r="C7" s="122"/>
      <c r="D7" s="122"/>
    </row>
    <row r="8" customFormat="false" ht="15.75" hidden="false" customHeight="true" outlineLevel="0" collapsed="false">
      <c r="A8" s="122" t="s">
        <v>105</v>
      </c>
      <c r="B8" s="122" t="s">
        <v>257</v>
      </c>
      <c r="C8" s="122"/>
      <c r="D8" s="122"/>
    </row>
    <row r="9" customFormat="false" ht="15.75" hidden="false" customHeight="true" outlineLevel="0" collapsed="false">
      <c r="A9" s="122" t="s">
        <v>106</v>
      </c>
      <c r="B9" s="122" t="s">
        <v>123</v>
      </c>
      <c r="C9" s="122"/>
      <c r="D9" s="122"/>
    </row>
    <row r="10" customFormat="false" ht="16.5" hidden="false" customHeight="true" outlineLevel="0" collapsed="false">
      <c r="A10" s="124" t="s">
        <v>107</v>
      </c>
      <c r="B10" s="124" t="s">
        <v>258</v>
      </c>
      <c r="C10" s="124"/>
      <c r="D10" s="124"/>
    </row>
    <row r="11" customFormat="false" ht="31.5" hidden="false" customHeight="true" outlineLevel="0" collapsed="false">
      <c r="A11" s="125" t="s">
        <v>259</v>
      </c>
      <c r="B11" s="125" t="s">
        <v>251</v>
      </c>
      <c r="C11" s="126" t="s">
        <v>260</v>
      </c>
      <c r="D11" s="126" t="s">
        <v>261</v>
      </c>
    </row>
    <row r="12" customFormat="false" ht="31.5" hidden="false" customHeight="false" outlineLevel="0" collapsed="false">
      <c r="A12" s="125"/>
      <c r="B12" s="125"/>
      <c r="C12" s="126"/>
      <c r="D12" s="126" t="s">
        <v>262</v>
      </c>
    </row>
    <row r="13" customFormat="false" ht="15.75" hidden="false" customHeight="false" outlineLevel="0" collapsed="false">
      <c r="A13" s="125"/>
      <c r="B13" s="125"/>
      <c r="C13" s="126"/>
      <c r="D13" s="126"/>
    </row>
    <row r="14" customFormat="false" ht="47.25" hidden="false" customHeight="false" outlineLevel="0" collapsed="false">
      <c r="A14" s="125"/>
      <c r="B14" s="125"/>
      <c r="C14" s="126" t="s">
        <v>263</v>
      </c>
      <c r="D14" s="126" t="s">
        <v>264</v>
      </c>
    </row>
    <row r="15" customFormat="false" ht="15.75" hidden="false" customHeight="false" outlineLevel="0" collapsed="false">
      <c r="A15" s="125"/>
      <c r="B15" s="125"/>
      <c r="C15" s="126"/>
      <c r="D15" s="126"/>
    </row>
    <row r="16" customFormat="false" ht="31.5" hidden="false" customHeight="false" outlineLevel="0" collapsed="false">
      <c r="A16" s="125"/>
      <c r="B16" s="125"/>
      <c r="C16" s="126"/>
      <c r="D16" s="126" t="s">
        <v>265</v>
      </c>
    </row>
    <row r="17" customFormat="false" ht="15.75" hidden="false" customHeight="false" outlineLevel="0" collapsed="false">
      <c r="A17" s="125"/>
      <c r="B17" s="125"/>
      <c r="C17" s="126"/>
      <c r="D17" s="126"/>
    </row>
    <row r="18" customFormat="false" ht="79.5" hidden="false" customHeight="false" outlineLevel="0" collapsed="false">
      <c r="A18" s="125"/>
      <c r="B18" s="125"/>
      <c r="C18" s="127" t="s">
        <v>266</v>
      </c>
      <c r="D18" s="127" t="s">
        <v>267</v>
      </c>
    </row>
    <row r="19" customFormat="false" ht="31.5" hidden="false" customHeight="true" outlineLevel="0" collapsed="false">
      <c r="A19" s="125" t="s">
        <v>268</v>
      </c>
      <c r="B19" s="125" t="s">
        <v>252</v>
      </c>
      <c r="C19" s="126"/>
      <c r="D19" s="126" t="s">
        <v>269</v>
      </c>
    </row>
    <row r="20" customFormat="false" ht="15.75" hidden="false" customHeight="false" outlineLevel="0" collapsed="false">
      <c r="A20" s="125"/>
      <c r="B20" s="125"/>
      <c r="C20" s="126"/>
      <c r="D20" s="126"/>
    </row>
    <row r="21" customFormat="false" ht="47.25" hidden="false" customHeight="false" outlineLevel="0" collapsed="false">
      <c r="A21" s="125"/>
      <c r="B21" s="125"/>
      <c r="C21" s="126" t="s">
        <v>270</v>
      </c>
      <c r="D21" s="126" t="s">
        <v>271</v>
      </c>
    </row>
    <row r="22" customFormat="false" ht="15.75" hidden="false" customHeight="false" outlineLevel="0" collapsed="false">
      <c r="A22" s="125"/>
      <c r="B22" s="125"/>
      <c r="C22" s="126"/>
      <c r="D22" s="126"/>
    </row>
    <row r="23" customFormat="false" ht="78.75" hidden="false" customHeight="false" outlineLevel="0" collapsed="false">
      <c r="A23" s="125"/>
      <c r="B23" s="125"/>
      <c r="C23" s="126"/>
      <c r="D23" s="126" t="s">
        <v>272</v>
      </c>
    </row>
    <row r="24" customFormat="false" ht="16.5" hidden="false" customHeight="false" outlineLevel="0" collapsed="false">
      <c r="A24" s="125"/>
      <c r="B24" s="125"/>
      <c r="C24" s="127" t="s">
        <v>273</v>
      </c>
      <c r="D24" s="128"/>
    </row>
    <row r="25" customFormat="false" ht="16.5" hidden="false" customHeight="false" outlineLevel="0" collapsed="false">
      <c r="A25" s="129"/>
    </row>
    <row r="26" customFormat="false" ht="16.5" hidden="false" customHeight="false" outlineLevel="0" collapsed="false">
      <c r="A26" s="121"/>
      <c r="B26" s="130"/>
      <c r="C26" s="130" t="s">
        <v>274</v>
      </c>
      <c r="D26" s="130" t="s">
        <v>256</v>
      </c>
      <c r="E26" s="130" t="s">
        <v>257</v>
      </c>
    </row>
    <row r="27" customFormat="false" ht="16.5" hidden="false" customHeight="false" outlineLevel="0" collapsed="false">
      <c r="A27" s="131" t="s">
        <v>275</v>
      </c>
      <c r="B27" s="132" t="n">
        <v>2250</v>
      </c>
      <c r="C27" s="133" t="s">
        <v>276</v>
      </c>
      <c r="D27" s="133" t="s">
        <v>277</v>
      </c>
      <c r="E27" s="133" t="s">
        <v>278</v>
      </c>
    </row>
    <row r="28" customFormat="false" ht="16.5" hidden="false" customHeight="false" outlineLevel="0" collapsed="false">
      <c r="A28" s="131" t="s">
        <v>218</v>
      </c>
      <c r="B28" s="132" t="n">
        <v>250</v>
      </c>
      <c r="C28" s="133" t="s">
        <v>279</v>
      </c>
      <c r="D28" s="133" t="s">
        <v>280</v>
      </c>
      <c r="E28" s="133" t="s">
        <v>281</v>
      </c>
    </row>
    <row r="29" customFormat="false" ht="16.5" hidden="false" customHeight="false" outlineLevel="0" collapsed="false">
      <c r="A29" s="131" t="s">
        <v>282</v>
      </c>
      <c r="B29" s="132" t="n">
        <v>1500</v>
      </c>
      <c r="C29" s="133" t="s">
        <v>283</v>
      </c>
      <c r="D29" s="133" t="s">
        <v>284</v>
      </c>
      <c r="E29" s="133"/>
    </row>
    <row r="30" customFormat="false" ht="16.5" hidden="false" customHeight="false" outlineLevel="0" collapsed="false">
      <c r="A30" s="131" t="s">
        <v>148</v>
      </c>
      <c r="B30" s="134" t="n">
        <v>500</v>
      </c>
      <c r="C30" s="133"/>
      <c r="D30" s="133"/>
      <c r="E30" s="135" t="n">
        <v>39874</v>
      </c>
    </row>
    <row r="31" customFormat="false" ht="16.5" hidden="false" customHeight="false" outlineLevel="0" collapsed="false">
      <c r="A31" s="131" t="s">
        <v>149</v>
      </c>
      <c r="B31" s="134"/>
      <c r="C31" s="133"/>
      <c r="D31" s="133"/>
      <c r="E31" s="135" t="n">
        <v>39873</v>
      </c>
    </row>
    <row r="32" customFormat="false" ht="16.5" hidden="false" customHeight="false" outlineLevel="0" collapsed="false">
      <c r="A32" s="131" t="s">
        <v>123</v>
      </c>
      <c r="B32" s="132" t="n">
        <v>130</v>
      </c>
      <c r="C32" s="133"/>
      <c r="D32" s="133"/>
      <c r="E32" s="133"/>
    </row>
    <row r="33" customFormat="false" ht="15.75" hidden="false" customHeight="false" outlineLevel="0" collapsed="false">
      <c r="A33" s="129"/>
    </row>
    <row r="34" customFormat="false" ht="15.75" hidden="false" customHeight="false" outlineLevel="0" collapsed="false">
      <c r="A34" s="129" t="s">
        <v>285</v>
      </c>
      <c r="D34" s="129" t="s">
        <v>286</v>
      </c>
      <c r="E34" s="129" t="s">
        <v>287</v>
      </c>
    </row>
    <row r="35" customFormat="false" ht="15.75" hidden="false" customHeight="false" outlineLevel="0" collapsed="false">
      <c r="A35" s="136" t="s">
        <v>288</v>
      </c>
      <c r="B35" s="136" t="s">
        <v>289</v>
      </c>
    </row>
    <row r="36" customFormat="false" ht="15.75" hidden="false" customHeight="false" outlineLevel="0" collapsed="false">
      <c r="D36" s="129" t="s">
        <v>290</v>
      </c>
      <c r="F36" s="129" t="s">
        <v>291</v>
      </c>
    </row>
    <row r="37" customFormat="false" ht="15.75" hidden="false" customHeight="false" outlineLevel="0" collapsed="false">
      <c r="D37" s="129" t="s">
        <v>292</v>
      </c>
      <c r="E37" s="129" t="s">
        <v>293</v>
      </c>
    </row>
    <row r="38" customFormat="false" ht="15.75" hidden="false" customHeight="false" outlineLevel="0" collapsed="false">
      <c r="A38" s="137" t="s">
        <v>294</v>
      </c>
    </row>
    <row r="39" customFormat="false" ht="15.75" hidden="false" customHeight="false" outlineLevel="0" collapsed="false">
      <c r="A39" s="129" t="s">
        <v>295</v>
      </c>
      <c r="B39" s="129" t="s">
        <v>288</v>
      </c>
      <c r="C39" s="129" t="n">
        <v>158.2</v>
      </c>
      <c r="E39" s="129" t="s">
        <v>296</v>
      </c>
    </row>
    <row r="40" customFormat="false" ht="15.75" hidden="false" customHeight="false" outlineLevel="0" collapsed="false">
      <c r="D40" s="129" t="s">
        <v>290</v>
      </c>
      <c r="F40" s="129" t="n">
        <v>30.77</v>
      </c>
      <c r="H40" s="129" t="s">
        <v>297</v>
      </c>
    </row>
    <row r="41" customFormat="false" ht="15.75" hidden="false" customHeight="false" outlineLevel="0" collapsed="false">
      <c r="D41" s="129" t="s">
        <v>292</v>
      </c>
      <c r="E41" s="129" t="n">
        <v>61.03</v>
      </c>
      <c r="G41" s="129" t="s">
        <v>298</v>
      </c>
    </row>
    <row r="42" customFormat="false" ht="15.75" hidden="false" customHeight="false" outlineLevel="0" collapsed="false">
      <c r="A42" s="129" t="s">
        <v>299</v>
      </c>
      <c r="B42" s="129" t="s">
        <v>288</v>
      </c>
      <c r="C42" s="129" t="s">
        <v>300</v>
      </c>
      <c r="D42" s="129" t="s">
        <v>301</v>
      </c>
    </row>
    <row r="43" customFormat="false" ht="15.75" hidden="false" customHeight="false" outlineLevel="0" collapsed="false">
      <c r="A43" s="137" t="s">
        <v>302</v>
      </c>
    </row>
    <row r="44" customFormat="false" ht="15.75" hidden="false" customHeight="false" outlineLevel="0" collapsed="false">
      <c r="A44" s="137" t="s">
        <v>303</v>
      </c>
    </row>
    <row r="45" customFormat="false" ht="15.75" hidden="false" customHeight="false" outlineLevel="0" collapsed="false">
      <c r="D45" s="129" t="s">
        <v>290</v>
      </c>
      <c r="F45" s="129" t="n">
        <v>87.88</v>
      </c>
      <c r="H45" s="129" t="s">
        <v>304</v>
      </c>
    </row>
    <row r="46" customFormat="false" ht="15.75" hidden="false" customHeight="false" outlineLevel="0" collapsed="false">
      <c r="A46" s="129" t="s">
        <v>292</v>
      </c>
      <c r="C46" s="129" t="s">
        <v>305</v>
      </c>
      <c r="E46" s="129" t="s">
        <v>306</v>
      </c>
      <c r="F46" s="129" t="s">
        <v>307</v>
      </c>
    </row>
    <row r="47" customFormat="false" ht="15.75" hidden="false" customHeight="false" outlineLevel="0" collapsed="false">
      <c r="D47" s="129" t="s">
        <v>308</v>
      </c>
      <c r="F47" s="129" t="s">
        <v>309</v>
      </c>
      <c r="G47" s="129" t="s">
        <v>310</v>
      </c>
    </row>
    <row r="48" customFormat="false" ht="15.75" hidden="false" customHeight="false" outlineLevel="0" collapsed="false">
      <c r="A48" s="129" t="s">
        <v>311</v>
      </c>
      <c r="C48" s="129" t="s">
        <v>312</v>
      </c>
      <c r="F48" s="129" t="s">
        <v>313</v>
      </c>
    </row>
    <row r="49" customFormat="false" ht="16.5" hidden="false" customHeight="false" outlineLevel="0" collapsed="false">
      <c r="A49" s="129"/>
    </row>
    <row r="50" customFormat="false" ht="15.75" hidden="false" customHeight="true" outlineLevel="0" collapsed="false">
      <c r="A50" s="125" t="s">
        <v>314</v>
      </c>
      <c r="B50" s="125" t="s">
        <v>253</v>
      </c>
      <c r="C50" s="138" t="s">
        <v>315</v>
      </c>
      <c r="D50" s="138" t="s">
        <v>316</v>
      </c>
    </row>
    <row r="51" customFormat="false" ht="15.75" hidden="false" customHeight="false" outlineLevel="0" collapsed="false">
      <c r="A51" s="125"/>
      <c r="B51" s="125"/>
      <c r="C51" s="126"/>
      <c r="D51" s="126"/>
    </row>
    <row r="52" customFormat="false" ht="15.75" hidden="false" customHeight="false" outlineLevel="0" collapsed="false">
      <c r="A52" s="125"/>
      <c r="B52" s="125"/>
      <c r="C52" s="126" t="s">
        <v>317</v>
      </c>
      <c r="D52" s="139" t="s">
        <v>318</v>
      </c>
    </row>
    <row r="53" customFormat="false" ht="15.75" hidden="false" customHeight="false" outlineLevel="0" collapsed="false">
      <c r="A53" s="125"/>
      <c r="B53" s="125"/>
      <c r="C53" s="126"/>
      <c r="D53" s="126"/>
    </row>
    <row r="54" customFormat="false" ht="31.5" hidden="false" customHeight="false" outlineLevel="0" collapsed="false">
      <c r="A54" s="125"/>
      <c r="B54" s="125"/>
      <c r="C54" s="126" t="s">
        <v>319</v>
      </c>
      <c r="D54" s="126" t="s">
        <v>320</v>
      </c>
    </row>
    <row r="55" customFormat="false" ht="47.25" hidden="false" customHeight="false" outlineLevel="0" collapsed="false">
      <c r="A55" s="125"/>
      <c r="B55" s="125"/>
      <c r="C55" s="126"/>
      <c r="D55" s="126" t="s">
        <v>321</v>
      </c>
    </row>
    <row r="56" customFormat="false" ht="15.75" hidden="false" customHeight="false" outlineLevel="0" collapsed="false">
      <c r="A56" s="125"/>
      <c r="B56" s="125"/>
      <c r="C56" s="126"/>
      <c r="D56" s="126"/>
    </row>
    <row r="57" customFormat="false" ht="78.75" hidden="false" customHeight="false" outlineLevel="0" collapsed="false">
      <c r="A57" s="125"/>
      <c r="B57" s="125"/>
      <c r="C57" s="126"/>
      <c r="D57" s="126" t="s">
        <v>322</v>
      </c>
    </row>
    <row r="58" customFormat="false" ht="15.75" hidden="false" customHeight="false" outlineLevel="0" collapsed="false">
      <c r="A58" s="125"/>
      <c r="B58" s="125"/>
      <c r="C58" s="126" t="s">
        <v>258</v>
      </c>
      <c r="D58" s="126"/>
    </row>
    <row r="59" customFormat="false" ht="31.5" hidden="false" customHeight="false" outlineLevel="0" collapsed="false">
      <c r="A59" s="125"/>
      <c r="B59" s="125"/>
      <c r="C59" s="126"/>
      <c r="D59" s="126" t="s">
        <v>323</v>
      </c>
    </row>
    <row r="60" customFormat="false" ht="15.75" hidden="false" customHeight="false" outlineLevel="0" collapsed="false">
      <c r="A60" s="125"/>
      <c r="B60" s="125"/>
      <c r="C60" s="126"/>
      <c r="D60" s="126"/>
    </row>
    <row r="61" customFormat="false" ht="78.75" hidden="false" customHeight="false" outlineLevel="0" collapsed="false">
      <c r="A61" s="125"/>
      <c r="B61" s="125"/>
      <c r="C61" s="126"/>
      <c r="D61" s="140" t="s">
        <v>324</v>
      </c>
    </row>
    <row r="62" customFormat="false" ht="47.25" hidden="false" customHeight="false" outlineLevel="0" collapsed="false">
      <c r="A62" s="125"/>
      <c r="B62" s="125"/>
      <c r="C62" s="126"/>
      <c r="D62" s="140" t="s">
        <v>325</v>
      </c>
    </row>
    <row r="63" customFormat="false" ht="15.75" hidden="false" customHeight="false" outlineLevel="0" collapsed="false">
      <c r="A63" s="125"/>
      <c r="B63" s="125"/>
      <c r="C63" s="126" t="s">
        <v>326</v>
      </c>
      <c r="D63" s="126"/>
    </row>
    <row r="64" customFormat="false" ht="47.25" hidden="false" customHeight="false" outlineLevel="0" collapsed="false">
      <c r="A64" s="125"/>
      <c r="B64" s="125"/>
      <c r="C64" s="126"/>
      <c r="D64" s="126" t="s">
        <v>327</v>
      </c>
    </row>
    <row r="65" customFormat="false" ht="15.75" hidden="false" customHeight="false" outlineLevel="0" collapsed="false">
      <c r="A65" s="125"/>
      <c r="B65" s="125"/>
      <c r="C65" s="126"/>
      <c r="D65" s="141"/>
    </row>
    <row r="66" customFormat="false" ht="15.75" hidden="false" customHeight="false" outlineLevel="0" collapsed="false">
      <c r="A66" s="125"/>
      <c r="B66" s="125"/>
      <c r="C66" s="126" t="s">
        <v>328</v>
      </c>
      <c r="D66" s="141"/>
    </row>
    <row r="67" customFormat="false" ht="15.75" hidden="false" customHeight="false" outlineLevel="0" collapsed="false">
      <c r="A67" s="125"/>
      <c r="B67" s="125"/>
      <c r="C67" s="126"/>
      <c r="D67" s="141"/>
    </row>
    <row r="68" customFormat="false" ht="15.75" hidden="false" customHeight="false" outlineLevel="0" collapsed="false">
      <c r="A68" s="125"/>
      <c r="B68" s="125"/>
      <c r="C68" s="126"/>
      <c r="D68" s="141"/>
    </row>
    <row r="69" customFormat="false" ht="15.75" hidden="false" customHeight="false" outlineLevel="0" collapsed="false">
      <c r="A69" s="125"/>
      <c r="B69" s="125"/>
      <c r="C69" s="126"/>
      <c r="D69" s="141"/>
    </row>
    <row r="70" customFormat="false" ht="15.75" hidden="false" customHeight="false" outlineLevel="0" collapsed="false">
      <c r="A70" s="125"/>
      <c r="B70" s="125"/>
      <c r="C70" s="126"/>
      <c r="D70" s="141"/>
    </row>
    <row r="71" customFormat="false" ht="15.75" hidden="false" customHeight="false" outlineLevel="0" collapsed="false">
      <c r="A71" s="125"/>
      <c r="B71" s="125"/>
      <c r="C71" s="126"/>
      <c r="D71" s="141"/>
    </row>
    <row r="72" customFormat="false" ht="15.75" hidden="false" customHeight="false" outlineLevel="0" collapsed="false">
      <c r="A72" s="125"/>
      <c r="B72" s="125"/>
      <c r="C72" s="126" t="s">
        <v>329</v>
      </c>
      <c r="D72" s="141"/>
    </row>
    <row r="73" customFormat="false" ht="16.5" hidden="false" customHeight="false" outlineLevel="0" collapsed="false">
      <c r="A73" s="125"/>
      <c r="B73" s="125"/>
      <c r="C73" s="127"/>
      <c r="D73" s="128"/>
    </row>
    <row r="74" customFormat="false" ht="15.75" hidden="false" customHeight="true" outlineLevel="0" collapsed="false">
      <c r="A74" s="125" t="s">
        <v>330</v>
      </c>
      <c r="B74" s="125" t="s">
        <v>254</v>
      </c>
      <c r="C74" s="126" t="s">
        <v>331</v>
      </c>
      <c r="D74" s="126" t="s">
        <v>332</v>
      </c>
    </row>
    <row r="75" customFormat="false" ht="15.75" hidden="false" customHeight="false" outlineLevel="0" collapsed="false">
      <c r="A75" s="125"/>
      <c r="B75" s="125"/>
      <c r="C75" s="126"/>
      <c r="D75" s="126" t="s">
        <v>333</v>
      </c>
    </row>
    <row r="76" customFormat="false" ht="15.75" hidden="false" customHeight="false" outlineLevel="0" collapsed="false">
      <c r="A76" s="125"/>
      <c r="B76" s="125"/>
      <c r="C76" s="126"/>
      <c r="D76" s="126" t="s">
        <v>334</v>
      </c>
    </row>
    <row r="77" customFormat="false" ht="31.5" hidden="false" customHeight="false" outlineLevel="0" collapsed="false">
      <c r="A77" s="125"/>
      <c r="B77" s="125"/>
      <c r="C77" s="126"/>
      <c r="D77" s="126" t="s">
        <v>335</v>
      </c>
    </row>
    <row r="78" customFormat="false" ht="15.75" hidden="false" customHeight="false" outlineLevel="0" collapsed="false">
      <c r="A78" s="125"/>
      <c r="B78" s="125"/>
      <c r="C78" s="126"/>
      <c r="D78" s="126" t="s">
        <v>336</v>
      </c>
    </row>
    <row r="79" customFormat="false" ht="31.5" hidden="false" customHeight="false" outlineLevel="0" collapsed="false">
      <c r="A79" s="125"/>
      <c r="B79" s="125"/>
      <c r="C79" s="126"/>
      <c r="D79" s="126" t="s">
        <v>337</v>
      </c>
    </row>
    <row r="80" customFormat="false" ht="15.75" hidden="false" customHeight="false" outlineLevel="0" collapsed="false">
      <c r="A80" s="125"/>
      <c r="B80" s="125"/>
      <c r="C80" s="126"/>
      <c r="D80" s="126" t="s">
        <v>338</v>
      </c>
    </row>
    <row r="81" customFormat="false" ht="31.5" hidden="false" customHeight="false" outlineLevel="0" collapsed="false">
      <c r="A81" s="125"/>
      <c r="B81" s="125"/>
      <c r="C81" s="126"/>
      <c r="D81" s="126" t="s">
        <v>339</v>
      </c>
    </row>
    <row r="82" customFormat="false" ht="31.5" hidden="false" customHeight="false" outlineLevel="0" collapsed="false">
      <c r="A82" s="125"/>
      <c r="B82" s="125"/>
      <c r="C82" s="126"/>
      <c r="D82" s="126" t="s">
        <v>340</v>
      </c>
    </row>
    <row r="83" customFormat="false" ht="15.75" hidden="false" customHeight="false" outlineLevel="0" collapsed="false">
      <c r="A83" s="125"/>
      <c r="B83" s="125"/>
      <c r="C83" s="126"/>
      <c r="D83" s="126"/>
    </row>
    <row r="84" customFormat="false" ht="31.5" hidden="false" customHeight="false" outlineLevel="0" collapsed="false">
      <c r="A84" s="125"/>
      <c r="B84" s="125"/>
      <c r="C84" s="126" t="s">
        <v>341</v>
      </c>
      <c r="D84" s="126" t="s">
        <v>342</v>
      </c>
    </row>
    <row r="85" customFormat="false" ht="47.25" hidden="false" customHeight="false" outlineLevel="0" collapsed="false">
      <c r="A85" s="125"/>
      <c r="B85" s="125"/>
      <c r="C85" s="126"/>
      <c r="D85" s="126" t="s">
        <v>343</v>
      </c>
    </row>
    <row r="86" customFormat="false" ht="15.75" hidden="false" customHeight="false" outlineLevel="0" collapsed="false">
      <c r="A86" s="125"/>
      <c r="B86" s="125"/>
      <c r="C86" s="126"/>
      <c r="D86" s="126"/>
    </row>
    <row r="87" customFormat="false" ht="47.25" hidden="false" customHeight="false" outlineLevel="0" collapsed="false">
      <c r="A87" s="125"/>
      <c r="B87" s="125"/>
      <c r="C87" s="126"/>
      <c r="D87" s="126" t="s">
        <v>344</v>
      </c>
    </row>
    <row r="88" customFormat="false" ht="15.75" hidden="false" customHeight="false" outlineLevel="0" collapsed="false">
      <c r="A88" s="125"/>
      <c r="B88" s="125"/>
      <c r="C88" s="126"/>
      <c r="D88" s="126"/>
    </row>
    <row r="89" customFormat="false" ht="47.25" hidden="false" customHeight="false" outlineLevel="0" collapsed="false">
      <c r="A89" s="125"/>
      <c r="B89" s="125"/>
      <c r="C89" s="126" t="s">
        <v>345</v>
      </c>
      <c r="D89" s="126" t="s">
        <v>346</v>
      </c>
    </row>
    <row r="90" customFormat="false" ht="15.75" hidden="false" customHeight="false" outlineLevel="0" collapsed="false">
      <c r="A90" s="125"/>
      <c r="B90" s="125"/>
      <c r="C90" s="126"/>
      <c r="D90" s="126"/>
    </row>
    <row r="91" customFormat="false" ht="31.5" hidden="false" customHeight="false" outlineLevel="0" collapsed="false">
      <c r="A91" s="125"/>
      <c r="B91" s="125"/>
      <c r="C91" s="126"/>
      <c r="D91" s="126" t="s">
        <v>347</v>
      </c>
    </row>
    <row r="92" customFormat="false" ht="15.75" hidden="false" customHeight="false" outlineLevel="0" collapsed="false">
      <c r="A92" s="125"/>
      <c r="B92" s="125"/>
      <c r="C92" s="126" t="s">
        <v>348</v>
      </c>
      <c r="D92" s="126"/>
    </row>
    <row r="93" customFormat="false" ht="31.5" hidden="false" customHeight="false" outlineLevel="0" collapsed="false">
      <c r="A93" s="125"/>
      <c r="B93" s="125"/>
      <c r="C93" s="126"/>
      <c r="D93" s="126" t="s">
        <v>349</v>
      </c>
    </row>
    <row r="94" customFormat="false" ht="31.5" hidden="false" customHeight="false" outlineLevel="0" collapsed="false">
      <c r="A94" s="125"/>
      <c r="B94" s="125"/>
      <c r="C94" s="126"/>
      <c r="D94" s="126" t="s">
        <v>350</v>
      </c>
    </row>
    <row r="95" customFormat="false" ht="31.5" hidden="false" customHeight="false" outlineLevel="0" collapsed="false">
      <c r="A95" s="125"/>
      <c r="B95" s="125"/>
      <c r="C95" s="126" t="s">
        <v>351</v>
      </c>
      <c r="D95" s="126" t="s">
        <v>352</v>
      </c>
    </row>
    <row r="96" customFormat="false" ht="15.75" hidden="false" customHeight="false" outlineLevel="0" collapsed="false">
      <c r="A96" s="125"/>
      <c r="B96" s="125"/>
      <c r="C96" s="126"/>
      <c r="D96" s="126"/>
    </row>
    <row r="97" customFormat="false" ht="31.5" hidden="false" customHeight="false" outlineLevel="0" collapsed="false">
      <c r="A97" s="125"/>
      <c r="B97" s="125"/>
      <c r="C97" s="126"/>
      <c r="D97" s="126" t="s">
        <v>353</v>
      </c>
    </row>
    <row r="98" customFormat="false" ht="47.25" hidden="false" customHeight="false" outlineLevel="0" collapsed="false">
      <c r="A98" s="125"/>
      <c r="B98" s="125"/>
      <c r="C98" s="126" t="s">
        <v>354</v>
      </c>
      <c r="D98" s="126" t="s">
        <v>355</v>
      </c>
    </row>
    <row r="99" customFormat="false" ht="78.75" hidden="false" customHeight="false" outlineLevel="0" collapsed="false">
      <c r="A99" s="125"/>
      <c r="B99" s="125"/>
      <c r="C99" s="126" t="s">
        <v>356</v>
      </c>
      <c r="D99" s="126" t="s">
        <v>357</v>
      </c>
    </row>
    <row r="100" customFormat="false" ht="63" hidden="false" customHeight="false" outlineLevel="0" collapsed="false">
      <c r="A100" s="125"/>
      <c r="B100" s="125"/>
      <c r="C100" s="126" t="s">
        <v>358</v>
      </c>
      <c r="D100" s="126" t="s">
        <v>359</v>
      </c>
    </row>
    <row r="101" customFormat="false" ht="15.75" hidden="false" customHeight="false" outlineLevel="0" collapsed="false">
      <c r="A101" s="125"/>
      <c r="B101" s="125"/>
      <c r="C101" s="126"/>
      <c r="D101" s="126"/>
    </row>
    <row r="102" customFormat="false" ht="63" hidden="false" customHeight="false" outlineLevel="0" collapsed="false">
      <c r="A102" s="125"/>
      <c r="B102" s="125"/>
      <c r="C102" s="126" t="s">
        <v>360</v>
      </c>
      <c r="D102" s="142" t="s">
        <v>361</v>
      </c>
    </row>
    <row r="103" customFormat="false" ht="15.75" hidden="false" customHeight="false" outlineLevel="0" collapsed="false">
      <c r="A103" s="125"/>
      <c r="B103" s="125"/>
      <c r="C103" s="126"/>
      <c r="D103" s="126"/>
    </row>
    <row r="104" customFormat="false" ht="78.75" hidden="false" customHeight="false" outlineLevel="0" collapsed="false">
      <c r="A104" s="125"/>
      <c r="B104" s="125"/>
      <c r="C104" s="126"/>
      <c r="D104" s="126" t="s">
        <v>362</v>
      </c>
    </row>
    <row r="105" customFormat="false" ht="15.75" hidden="false" customHeight="false" outlineLevel="0" collapsed="false">
      <c r="A105" s="125"/>
      <c r="B105" s="125"/>
      <c r="C105" s="126"/>
      <c r="D105" s="141"/>
    </row>
    <row r="106" customFormat="false" ht="15.75" hidden="false" customHeight="false" outlineLevel="0" collapsed="false">
      <c r="A106" s="125"/>
      <c r="B106" s="125"/>
      <c r="C106" s="126"/>
      <c r="D106" s="141"/>
    </row>
    <row r="107" customFormat="false" ht="15.75" hidden="false" customHeight="false" outlineLevel="0" collapsed="false">
      <c r="A107" s="125"/>
      <c r="B107" s="125"/>
      <c r="C107" s="126"/>
      <c r="D107" s="141"/>
    </row>
    <row r="108" customFormat="false" ht="15.75" hidden="false" customHeight="false" outlineLevel="0" collapsed="false">
      <c r="A108" s="125"/>
      <c r="B108" s="125"/>
      <c r="C108" s="126"/>
      <c r="D108" s="141"/>
    </row>
    <row r="109" customFormat="false" ht="15.75" hidden="false" customHeight="false" outlineLevel="0" collapsed="false">
      <c r="A109" s="125"/>
      <c r="B109" s="125"/>
      <c r="C109" s="126"/>
      <c r="D109" s="141"/>
    </row>
    <row r="110" customFormat="false" ht="15.75" hidden="false" customHeight="false" outlineLevel="0" collapsed="false">
      <c r="A110" s="125"/>
      <c r="B110" s="125"/>
      <c r="C110" s="126" t="s">
        <v>363</v>
      </c>
      <c r="D110" s="141"/>
    </row>
    <row r="111" customFormat="false" ht="15.75" hidden="false" customHeight="false" outlineLevel="0" collapsed="false">
      <c r="A111" s="125"/>
      <c r="B111" s="125"/>
      <c r="C111" s="126"/>
      <c r="D111" s="141"/>
    </row>
    <row r="112" customFormat="false" ht="16.5" hidden="false" customHeight="false" outlineLevel="0" collapsed="false">
      <c r="A112" s="125"/>
      <c r="B112" s="125"/>
      <c r="C112" s="127"/>
      <c r="D112" s="128"/>
    </row>
    <row r="113" customFormat="false" ht="47.25" hidden="false" customHeight="true" outlineLevel="0" collapsed="false">
      <c r="A113" s="125" t="s">
        <v>103</v>
      </c>
      <c r="B113" s="126" t="s">
        <v>255</v>
      </c>
      <c r="C113" s="126" t="s">
        <v>364</v>
      </c>
      <c r="D113" s="126" t="s">
        <v>365</v>
      </c>
    </row>
    <row r="114" customFormat="false" ht="15.75" hidden="false" customHeight="false" outlineLevel="0" collapsed="false">
      <c r="A114" s="125"/>
      <c r="B114" s="126" t="s">
        <v>366</v>
      </c>
      <c r="C114" s="126"/>
      <c r="D114" s="126"/>
    </row>
    <row r="115" customFormat="false" ht="78.75" hidden="false" customHeight="false" outlineLevel="0" collapsed="false">
      <c r="A115" s="125"/>
      <c r="B115" s="141"/>
      <c r="C115" s="126"/>
      <c r="D115" s="126" t="s">
        <v>367</v>
      </c>
    </row>
    <row r="116" customFormat="false" ht="15.75" hidden="false" customHeight="false" outlineLevel="0" collapsed="false">
      <c r="A116" s="125"/>
      <c r="B116" s="141"/>
      <c r="C116" s="126" t="s">
        <v>368</v>
      </c>
      <c r="D116" s="126"/>
    </row>
    <row r="117" customFormat="false" ht="31.5" hidden="false" customHeight="false" outlineLevel="0" collapsed="false">
      <c r="A117" s="125"/>
      <c r="B117" s="141"/>
      <c r="C117" s="126"/>
      <c r="D117" s="126" t="s">
        <v>369</v>
      </c>
    </row>
    <row r="118" customFormat="false" ht="15.75" hidden="false" customHeight="false" outlineLevel="0" collapsed="false">
      <c r="A118" s="125"/>
      <c r="B118" s="141"/>
      <c r="C118" s="126"/>
      <c r="D118" s="126"/>
    </row>
    <row r="119" customFormat="false" ht="47.25" hidden="false" customHeight="false" outlineLevel="0" collapsed="false">
      <c r="A119" s="125"/>
      <c r="B119" s="141"/>
      <c r="C119" s="126"/>
      <c r="D119" s="126" t="s">
        <v>370</v>
      </c>
    </row>
    <row r="120" customFormat="false" ht="15.75" hidden="false" customHeight="false" outlineLevel="0" collapsed="false">
      <c r="A120" s="125"/>
      <c r="B120" s="141"/>
      <c r="C120" s="126"/>
      <c r="D120" s="126"/>
    </row>
    <row r="121" customFormat="false" ht="94.5" hidden="false" customHeight="false" outlineLevel="0" collapsed="false">
      <c r="A121" s="125"/>
      <c r="B121" s="141"/>
      <c r="C121" s="126" t="s">
        <v>371</v>
      </c>
      <c r="D121" s="126" t="s">
        <v>372</v>
      </c>
    </row>
    <row r="122" customFormat="false" ht="15.75" hidden="false" customHeight="false" outlineLevel="0" collapsed="false">
      <c r="A122" s="125"/>
      <c r="B122" s="141"/>
      <c r="C122" s="126"/>
      <c r="D122" s="126"/>
    </row>
    <row r="123" customFormat="false" ht="78.75" hidden="false" customHeight="false" outlineLevel="0" collapsed="false">
      <c r="A123" s="125"/>
      <c r="B123" s="141"/>
      <c r="C123" s="126" t="s">
        <v>373</v>
      </c>
      <c r="D123" s="126" t="s">
        <v>374</v>
      </c>
    </row>
    <row r="124" customFormat="false" ht="15.75" hidden="false" customHeight="false" outlineLevel="0" collapsed="false">
      <c r="A124" s="125"/>
      <c r="B124" s="141"/>
      <c r="C124" s="126"/>
      <c r="D124" s="126"/>
    </row>
    <row r="125" customFormat="false" ht="15.75" hidden="false" customHeight="false" outlineLevel="0" collapsed="false">
      <c r="A125" s="125"/>
      <c r="B125" s="141"/>
      <c r="C125" s="126"/>
      <c r="D125" s="126" t="s">
        <v>375</v>
      </c>
    </row>
    <row r="126" customFormat="false" ht="31.5" hidden="false" customHeight="false" outlineLevel="0" collapsed="false">
      <c r="A126" s="125"/>
      <c r="B126" s="141"/>
      <c r="C126" s="126" t="s">
        <v>376</v>
      </c>
      <c r="D126" s="141"/>
    </row>
    <row r="127" customFormat="false" ht="15.75" hidden="false" customHeight="false" outlineLevel="0" collapsed="false">
      <c r="A127" s="125"/>
      <c r="B127" s="141"/>
      <c r="C127" s="126"/>
      <c r="D127" s="141"/>
    </row>
    <row r="128" customFormat="false" ht="15.75" hidden="false" customHeight="false" outlineLevel="0" collapsed="false">
      <c r="A128" s="125"/>
      <c r="B128" s="141"/>
      <c r="C128" s="126"/>
      <c r="D128" s="141"/>
    </row>
    <row r="129" customFormat="false" ht="15.75" hidden="false" customHeight="false" outlineLevel="0" collapsed="false">
      <c r="A129" s="125"/>
      <c r="B129" s="141"/>
      <c r="C129" s="126" t="s">
        <v>377</v>
      </c>
      <c r="D129" s="141"/>
    </row>
    <row r="130" customFormat="false" ht="15.75" hidden="false" customHeight="false" outlineLevel="0" collapsed="false">
      <c r="A130" s="125"/>
      <c r="B130" s="141"/>
      <c r="C130" s="126"/>
      <c r="D130" s="141"/>
    </row>
    <row r="131" customFormat="false" ht="15.75" hidden="false" customHeight="false" outlineLevel="0" collapsed="false">
      <c r="A131" s="125"/>
      <c r="B131" s="141"/>
      <c r="C131" s="126"/>
      <c r="D131" s="141"/>
    </row>
    <row r="132" customFormat="false" ht="15.75" hidden="false" customHeight="false" outlineLevel="0" collapsed="false">
      <c r="A132" s="125"/>
      <c r="B132" s="141"/>
      <c r="C132" s="126"/>
      <c r="D132" s="141"/>
    </row>
    <row r="133" customFormat="false" ht="15.75" hidden="false" customHeight="false" outlineLevel="0" collapsed="false">
      <c r="A133" s="125"/>
      <c r="B133" s="141"/>
      <c r="C133" s="126"/>
      <c r="D133" s="141"/>
    </row>
    <row r="134" customFormat="false" ht="16.5" hidden="false" customHeight="false" outlineLevel="0" collapsed="false">
      <c r="A134" s="125"/>
      <c r="B134" s="128"/>
      <c r="C134" s="127" t="s">
        <v>378</v>
      </c>
      <c r="D134" s="128"/>
    </row>
    <row r="135" customFormat="false" ht="16.5" hidden="false" customHeight="false" outlineLevel="0" collapsed="false">
      <c r="A135" s="129"/>
    </row>
    <row r="136" customFormat="false" ht="16.5" hidden="false" customHeight="false" outlineLevel="0" collapsed="false">
      <c r="A136" s="121"/>
      <c r="B136" s="130" t="s">
        <v>379</v>
      </c>
      <c r="C136" s="130" t="s">
        <v>380</v>
      </c>
      <c r="D136" s="130" t="s">
        <v>381</v>
      </c>
    </row>
    <row r="137" customFormat="false" ht="16.5" hidden="false" customHeight="false" outlineLevel="0" collapsed="false">
      <c r="A137" s="131" t="s">
        <v>98</v>
      </c>
      <c r="B137" s="133" t="s">
        <v>69</v>
      </c>
      <c r="C137" s="133" t="s">
        <v>382</v>
      </c>
      <c r="D137" s="133" t="s">
        <v>382</v>
      </c>
    </row>
    <row r="138" customFormat="false" ht="16.5" hidden="false" customHeight="false" outlineLevel="0" collapsed="false">
      <c r="A138" s="131" t="s">
        <v>100</v>
      </c>
      <c r="B138" s="133" t="s">
        <v>383</v>
      </c>
      <c r="C138" s="133" t="s">
        <v>383</v>
      </c>
      <c r="D138" s="133" t="s">
        <v>382</v>
      </c>
    </row>
    <row r="139" customFormat="false" ht="16.5" hidden="false" customHeight="false" outlineLevel="0" collapsed="false">
      <c r="A139" s="131" t="s">
        <v>101</v>
      </c>
      <c r="B139" s="133" t="s">
        <v>383</v>
      </c>
      <c r="C139" s="133" t="s">
        <v>383</v>
      </c>
      <c r="D139" s="133" t="s">
        <v>382</v>
      </c>
    </row>
    <row r="140" customFormat="false" ht="16.5" hidden="false" customHeight="false" outlineLevel="0" collapsed="false">
      <c r="A140" s="131" t="s">
        <v>384</v>
      </c>
      <c r="B140" s="133" t="s">
        <v>383</v>
      </c>
      <c r="C140" s="133" t="s">
        <v>383</v>
      </c>
      <c r="D140" s="133" t="s">
        <v>383</v>
      </c>
    </row>
    <row r="141" customFormat="false" ht="16.5" hidden="false" customHeight="false" outlineLevel="0" collapsed="false">
      <c r="A141" s="131" t="s">
        <v>106</v>
      </c>
      <c r="B141" s="133" t="s">
        <v>383</v>
      </c>
      <c r="C141" s="133" t="s">
        <v>385</v>
      </c>
      <c r="D141" s="133" t="s">
        <v>383</v>
      </c>
    </row>
    <row r="142" customFormat="false" ht="16.5" hidden="false" customHeight="false" outlineLevel="0" collapsed="false">
      <c r="A142" s="131" t="s">
        <v>386</v>
      </c>
      <c r="B142" s="133" t="s">
        <v>385</v>
      </c>
      <c r="C142" s="133" t="s">
        <v>385</v>
      </c>
      <c r="D142" s="133" t="s">
        <v>383</v>
      </c>
    </row>
    <row r="143" customFormat="false" ht="16.5" hidden="false" customHeight="false" outlineLevel="0" collapsed="false">
      <c r="A143" s="129"/>
    </row>
    <row r="144" customFormat="false" ht="47.25" hidden="false" customHeight="true" outlineLevel="0" collapsed="false">
      <c r="A144" s="125" t="s">
        <v>104</v>
      </c>
      <c r="B144" s="138" t="s">
        <v>256</v>
      </c>
      <c r="C144" s="138" t="s">
        <v>387</v>
      </c>
      <c r="D144" s="138" t="s">
        <v>388</v>
      </c>
    </row>
    <row r="145" customFormat="false" ht="15.75" hidden="false" customHeight="false" outlineLevel="0" collapsed="false">
      <c r="A145" s="125"/>
      <c r="B145" s="126" t="s">
        <v>389</v>
      </c>
      <c r="C145" s="126"/>
      <c r="D145" s="126"/>
    </row>
    <row r="146" customFormat="false" ht="63" hidden="false" customHeight="false" outlineLevel="0" collapsed="false">
      <c r="A146" s="125"/>
      <c r="B146" s="141"/>
      <c r="C146" s="126"/>
      <c r="D146" s="126" t="s">
        <v>390</v>
      </c>
    </row>
    <row r="147" customFormat="false" ht="47.25" hidden="false" customHeight="false" outlineLevel="0" collapsed="false">
      <c r="A147" s="125"/>
      <c r="B147" s="141"/>
      <c r="C147" s="126" t="s">
        <v>391</v>
      </c>
      <c r="D147" s="126" t="s">
        <v>392</v>
      </c>
    </row>
    <row r="148" customFormat="false" ht="15.75" hidden="false" customHeight="false" outlineLevel="0" collapsed="false">
      <c r="A148" s="125"/>
      <c r="B148" s="141"/>
      <c r="C148" s="126"/>
      <c r="D148" s="126"/>
    </row>
    <row r="149" customFormat="false" ht="47.25" hidden="false" customHeight="false" outlineLevel="0" collapsed="false">
      <c r="A149" s="125"/>
      <c r="B149" s="141"/>
      <c r="C149" s="126"/>
      <c r="D149" s="126" t="s">
        <v>393</v>
      </c>
    </row>
    <row r="150" customFormat="false" ht="15.75" hidden="false" customHeight="false" outlineLevel="0" collapsed="false">
      <c r="A150" s="125"/>
      <c r="B150" s="141"/>
      <c r="C150" s="126"/>
      <c r="D150" s="126"/>
    </row>
    <row r="151" customFormat="false" ht="31.5" hidden="false" customHeight="false" outlineLevel="0" collapsed="false">
      <c r="A151" s="125"/>
      <c r="B151" s="141"/>
      <c r="C151" s="126"/>
      <c r="D151" s="126" t="s">
        <v>394</v>
      </c>
    </row>
    <row r="152" customFormat="false" ht="15.75" hidden="false" customHeight="false" outlineLevel="0" collapsed="false">
      <c r="A152" s="125"/>
      <c r="B152" s="141"/>
      <c r="C152" s="126"/>
      <c r="D152" s="126" t="s">
        <v>395</v>
      </c>
    </row>
    <row r="153" customFormat="false" ht="47.25" hidden="false" customHeight="false" outlineLevel="0" collapsed="false">
      <c r="A153" s="125"/>
      <c r="B153" s="141"/>
      <c r="C153" s="126" t="s">
        <v>396</v>
      </c>
      <c r="D153" s="126" t="s">
        <v>397</v>
      </c>
    </row>
    <row r="154" customFormat="false" ht="15.75" hidden="false" customHeight="false" outlineLevel="0" collapsed="false">
      <c r="A154" s="125"/>
      <c r="B154" s="141"/>
      <c r="C154" s="126"/>
      <c r="D154" s="126" t="s">
        <v>398</v>
      </c>
    </row>
    <row r="155" customFormat="false" ht="15.75" hidden="false" customHeight="false" outlineLevel="0" collapsed="false">
      <c r="A155" s="125"/>
      <c r="B155" s="141"/>
      <c r="C155" s="126"/>
      <c r="D155" s="126" t="s">
        <v>399</v>
      </c>
    </row>
    <row r="156" customFormat="false" ht="15.75" hidden="false" customHeight="false" outlineLevel="0" collapsed="false">
      <c r="A156" s="125"/>
      <c r="B156" s="141"/>
      <c r="C156" s="126" t="s">
        <v>400</v>
      </c>
      <c r="D156" s="126"/>
    </row>
    <row r="157" customFormat="false" ht="47.25" hidden="false" customHeight="false" outlineLevel="0" collapsed="false">
      <c r="A157" s="125"/>
      <c r="B157" s="141"/>
      <c r="C157" s="126"/>
      <c r="D157" s="126" t="s">
        <v>401</v>
      </c>
    </row>
    <row r="158" customFormat="false" ht="63" hidden="false" customHeight="false" outlineLevel="0" collapsed="false">
      <c r="A158" s="125"/>
      <c r="B158" s="141"/>
      <c r="C158" s="126"/>
      <c r="D158" s="126" t="s">
        <v>402</v>
      </c>
    </row>
    <row r="159" customFormat="false" ht="63" hidden="false" customHeight="false" outlineLevel="0" collapsed="false">
      <c r="A159" s="125"/>
      <c r="B159" s="141"/>
      <c r="C159" s="126"/>
      <c r="D159" s="142" t="s">
        <v>403</v>
      </c>
    </row>
    <row r="160" customFormat="false" ht="15.75" hidden="false" customHeight="false" outlineLevel="0" collapsed="false">
      <c r="A160" s="125"/>
      <c r="B160" s="141"/>
      <c r="C160" s="126"/>
      <c r="D160" s="126"/>
    </row>
    <row r="161" customFormat="false" ht="15.75" hidden="false" customHeight="false" outlineLevel="0" collapsed="false">
      <c r="A161" s="125"/>
      <c r="B161" s="141"/>
      <c r="C161" s="126"/>
      <c r="D161" s="126" t="s">
        <v>404</v>
      </c>
    </row>
    <row r="162" customFormat="false" ht="47.25" hidden="false" customHeight="false" outlineLevel="0" collapsed="false">
      <c r="A162" s="125"/>
      <c r="B162" s="141"/>
      <c r="C162" s="126"/>
      <c r="D162" s="126" t="s">
        <v>405</v>
      </c>
    </row>
    <row r="163" customFormat="false" ht="15.75" hidden="false" customHeight="false" outlineLevel="0" collapsed="false">
      <c r="A163" s="125"/>
      <c r="B163" s="141"/>
      <c r="C163" s="126" t="s">
        <v>406</v>
      </c>
      <c r="D163" s="126"/>
    </row>
    <row r="164" customFormat="false" ht="47.25" hidden="false" customHeight="false" outlineLevel="0" collapsed="false">
      <c r="A164" s="125"/>
      <c r="B164" s="141"/>
      <c r="C164" s="126"/>
      <c r="D164" s="126" t="s">
        <v>407</v>
      </c>
    </row>
    <row r="165" customFormat="false" ht="15.75" hidden="false" customHeight="false" outlineLevel="0" collapsed="false">
      <c r="A165" s="125"/>
      <c r="B165" s="141"/>
      <c r="C165" s="126"/>
      <c r="D165" s="141"/>
    </row>
    <row r="166" customFormat="false" ht="15.75" hidden="false" customHeight="false" outlineLevel="0" collapsed="false">
      <c r="A166" s="125"/>
      <c r="B166" s="141"/>
      <c r="C166" s="126"/>
      <c r="D166" s="141"/>
    </row>
    <row r="167" customFormat="false" ht="15.75" hidden="false" customHeight="false" outlineLevel="0" collapsed="false">
      <c r="A167" s="125"/>
      <c r="B167" s="141"/>
      <c r="C167" s="126"/>
      <c r="D167" s="141"/>
    </row>
    <row r="168" customFormat="false" ht="15.75" hidden="false" customHeight="false" outlineLevel="0" collapsed="false">
      <c r="A168" s="125"/>
      <c r="B168" s="141"/>
      <c r="C168" s="126"/>
      <c r="D168" s="141"/>
    </row>
    <row r="169" customFormat="false" ht="15.75" hidden="false" customHeight="false" outlineLevel="0" collapsed="false">
      <c r="A169" s="125"/>
      <c r="B169" s="141"/>
      <c r="C169" s="126"/>
      <c r="D169" s="141"/>
    </row>
    <row r="170" customFormat="false" ht="15.75" hidden="false" customHeight="false" outlineLevel="0" collapsed="false">
      <c r="A170" s="125"/>
      <c r="B170" s="141"/>
      <c r="C170" s="126"/>
      <c r="D170" s="141"/>
    </row>
    <row r="171" customFormat="false" ht="15.75" hidden="false" customHeight="false" outlineLevel="0" collapsed="false">
      <c r="A171" s="125"/>
      <c r="B171" s="141"/>
      <c r="C171" s="126"/>
      <c r="D171" s="141"/>
    </row>
    <row r="172" customFormat="false" ht="16.5" hidden="false" customHeight="false" outlineLevel="0" collapsed="false">
      <c r="A172" s="125"/>
      <c r="B172" s="128"/>
      <c r="C172" s="127" t="s">
        <v>408</v>
      </c>
      <c r="D172" s="128"/>
    </row>
    <row r="173" customFormat="false" ht="31.5" hidden="false" customHeight="true" outlineLevel="0" collapsed="false">
      <c r="A173" s="125" t="s">
        <v>105</v>
      </c>
      <c r="B173" s="125" t="s">
        <v>257</v>
      </c>
      <c r="C173" s="126"/>
      <c r="D173" s="126" t="s">
        <v>409</v>
      </c>
    </row>
    <row r="174" customFormat="false" ht="15.75" hidden="false" customHeight="false" outlineLevel="0" collapsed="false">
      <c r="A174" s="125"/>
      <c r="B174" s="125"/>
      <c r="C174" s="126"/>
      <c r="D174" s="126" t="s">
        <v>410</v>
      </c>
    </row>
    <row r="175" customFormat="false" ht="15.75" hidden="false" customHeight="false" outlineLevel="0" collapsed="false">
      <c r="A175" s="125"/>
      <c r="B175" s="125"/>
      <c r="C175" s="126"/>
      <c r="D175" s="126"/>
    </row>
    <row r="176" customFormat="false" ht="94.5" hidden="false" customHeight="false" outlineLevel="0" collapsed="false">
      <c r="A176" s="125"/>
      <c r="B176" s="125"/>
      <c r="C176" s="126" t="s">
        <v>411</v>
      </c>
      <c r="D176" s="126" t="s">
        <v>412</v>
      </c>
    </row>
    <row r="177" customFormat="false" ht="15.75" hidden="false" customHeight="false" outlineLevel="0" collapsed="false">
      <c r="A177" s="125"/>
      <c r="B177" s="125"/>
      <c r="C177" s="126"/>
      <c r="D177" s="126"/>
    </row>
    <row r="178" customFormat="false" ht="47.25" hidden="false" customHeight="false" outlineLevel="0" collapsed="false">
      <c r="A178" s="125"/>
      <c r="B178" s="125"/>
      <c r="C178" s="126"/>
      <c r="D178" s="126" t="s">
        <v>413</v>
      </c>
    </row>
    <row r="179" customFormat="false" ht="15.75" hidden="false" customHeight="false" outlineLevel="0" collapsed="false">
      <c r="A179" s="125"/>
      <c r="B179" s="125"/>
      <c r="C179" s="126"/>
      <c r="D179" s="126"/>
    </row>
    <row r="180" customFormat="false" ht="31.5" hidden="false" customHeight="false" outlineLevel="0" collapsed="false">
      <c r="A180" s="125"/>
      <c r="B180" s="125"/>
      <c r="C180" s="126" t="s">
        <v>414</v>
      </c>
      <c r="D180" s="126" t="s">
        <v>415</v>
      </c>
    </row>
    <row r="181" customFormat="false" ht="15.75" hidden="false" customHeight="false" outlineLevel="0" collapsed="false">
      <c r="A181" s="125"/>
      <c r="B181" s="125"/>
      <c r="C181" s="126"/>
      <c r="D181" s="126" t="s">
        <v>416</v>
      </c>
    </row>
    <row r="182" customFormat="false" ht="31.5" hidden="false" customHeight="false" outlineLevel="0" collapsed="false">
      <c r="A182" s="125"/>
      <c r="B182" s="125"/>
      <c r="C182" s="126"/>
      <c r="D182" s="126" t="s">
        <v>417</v>
      </c>
    </row>
    <row r="183" customFormat="false" ht="31.5" hidden="false" customHeight="false" outlineLevel="0" collapsed="false">
      <c r="A183" s="125"/>
      <c r="B183" s="125"/>
      <c r="C183" s="126" t="s">
        <v>400</v>
      </c>
      <c r="D183" s="142" t="s">
        <v>418</v>
      </c>
    </row>
    <row r="184" customFormat="false" ht="31.5" hidden="false" customHeight="false" outlineLevel="0" collapsed="false">
      <c r="A184" s="125"/>
      <c r="B184" s="125"/>
      <c r="C184" s="126"/>
      <c r="D184" s="126" t="s">
        <v>419</v>
      </c>
    </row>
    <row r="185" customFormat="false" ht="15.75" hidden="false" customHeight="false" outlineLevel="0" collapsed="false">
      <c r="A185" s="125"/>
      <c r="B185" s="125"/>
      <c r="C185" s="126"/>
      <c r="D185" s="126"/>
    </row>
    <row r="186" customFormat="false" ht="47.25" hidden="false" customHeight="false" outlineLevel="0" collapsed="false">
      <c r="A186" s="125"/>
      <c r="B186" s="125"/>
      <c r="C186" s="126"/>
      <c r="D186" s="126" t="s">
        <v>401</v>
      </c>
    </row>
    <row r="187" customFormat="false" ht="63" hidden="false" customHeight="false" outlineLevel="0" collapsed="false">
      <c r="A187" s="125"/>
      <c r="B187" s="125"/>
      <c r="C187" s="126"/>
      <c r="D187" s="126" t="s">
        <v>420</v>
      </c>
    </row>
    <row r="188" customFormat="false" ht="15.75" hidden="false" customHeight="false" outlineLevel="0" collapsed="false">
      <c r="A188" s="125"/>
      <c r="B188" s="125"/>
      <c r="C188" s="126"/>
      <c r="D188" s="126"/>
    </row>
    <row r="189" customFormat="false" ht="78.75" hidden="false" customHeight="false" outlineLevel="0" collapsed="false">
      <c r="A189" s="125"/>
      <c r="B189" s="125"/>
      <c r="C189" s="126"/>
      <c r="D189" s="126" t="s">
        <v>421</v>
      </c>
    </row>
    <row r="190" customFormat="false" ht="15.75" hidden="false" customHeight="false" outlineLevel="0" collapsed="false">
      <c r="A190" s="125"/>
      <c r="B190" s="125"/>
      <c r="C190" s="126" t="s">
        <v>406</v>
      </c>
      <c r="D190" s="141"/>
    </row>
    <row r="191" customFormat="false" ht="15.75" hidden="false" customHeight="false" outlineLevel="0" collapsed="false">
      <c r="A191" s="125"/>
      <c r="B191" s="125"/>
      <c r="C191" s="126"/>
      <c r="D191" s="141"/>
    </row>
    <row r="192" customFormat="false" ht="15.75" hidden="false" customHeight="false" outlineLevel="0" collapsed="false">
      <c r="A192" s="125"/>
      <c r="B192" s="125"/>
      <c r="C192" s="126"/>
      <c r="D192" s="141"/>
    </row>
    <row r="193" customFormat="false" ht="15.75" hidden="false" customHeight="false" outlineLevel="0" collapsed="false">
      <c r="A193" s="125"/>
      <c r="B193" s="125"/>
      <c r="C193" s="126"/>
      <c r="D193" s="141"/>
    </row>
    <row r="194" customFormat="false" ht="16.5" hidden="false" customHeight="false" outlineLevel="0" collapsed="false">
      <c r="A194" s="125"/>
      <c r="B194" s="125"/>
      <c r="C194" s="127"/>
      <c r="D194" s="128"/>
    </row>
    <row r="195" customFormat="false" ht="94.5" hidden="false" customHeight="true" outlineLevel="0" collapsed="false">
      <c r="A195" s="125" t="s">
        <v>422</v>
      </c>
      <c r="B195" s="125" t="s">
        <v>148</v>
      </c>
      <c r="C195" s="126" t="s">
        <v>423</v>
      </c>
      <c r="D195" s="126" t="s">
        <v>424</v>
      </c>
    </row>
    <row r="196" customFormat="false" ht="15.75" hidden="false" customHeight="false" outlineLevel="0" collapsed="false">
      <c r="A196" s="125"/>
      <c r="B196" s="125"/>
      <c r="C196" s="126"/>
      <c r="D196" s="126"/>
    </row>
    <row r="197" customFormat="false" ht="47.25" hidden="false" customHeight="false" outlineLevel="0" collapsed="false">
      <c r="A197" s="125"/>
      <c r="B197" s="125"/>
      <c r="C197" s="126"/>
      <c r="D197" s="126" t="s">
        <v>425</v>
      </c>
    </row>
    <row r="198" customFormat="false" ht="15.75" hidden="false" customHeight="false" outlineLevel="0" collapsed="false">
      <c r="A198" s="125"/>
      <c r="B198" s="125"/>
      <c r="C198" s="126"/>
      <c r="D198" s="126" t="s">
        <v>426</v>
      </c>
    </row>
    <row r="199" customFormat="false" ht="94.5" hidden="false" customHeight="false" outlineLevel="0" collapsed="false">
      <c r="A199" s="125"/>
      <c r="B199" s="125"/>
      <c r="C199" s="126"/>
      <c r="D199" s="126" t="s">
        <v>427</v>
      </c>
    </row>
    <row r="200" customFormat="false" ht="15.75" hidden="false" customHeight="false" outlineLevel="0" collapsed="false">
      <c r="A200" s="125"/>
      <c r="B200" s="125"/>
      <c r="C200" s="126"/>
      <c r="D200" s="126"/>
    </row>
    <row r="201" customFormat="false" ht="47.25" hidden="false" customHeight="false" outlineLevel="0" collapsed="false">
      <c r="A201" s="125"/>
      <c r="B201" s="125"/>
      <c r="C201" s="126"/>
      <c r="D201" s="126" t="s">
        <v>428</v>
      </c>
    </row>
    <row r="202" customFormat="false" ht="15.75" hidden="false" customHeight="false" outlineLevel="0" collapsed="false">
      <c r="A202" s="125"/>
      <c r="B202" s="125"/>
      <c r="C202" s="126"/>
      <c r="D202" s="141"/>
    </row>
    <row r="203" customFormat="false" ht="15.75" hidden="false" customHeight="false" outlineLevel="0" collapsed="false">
      <c r="A203" s="125"/>
      <c r="B203" s="125"/>
      <c r="C203" s="126"/>
      <c r="D203" s="141"/>
    </row>
    <row r="204" customFormat="false" ht="15.75" hidden="false" customHeight="false" outlineLevel="0" collapsed="false">
      <c r="A204" s="125"/>
      <c r="B204" s="125"/>
      <c r="C204" s="126"/>
      <c r="D204" s="141"/>
    </row>
    <row r="205" customFormat="false" ht="15.75" hidden="false" customHeight="false" outlineLevel="0" collapsed="false">
      <c r="A205" s="125"/>
      <c r="B205" s="125"/>
      <c r="C205" s="126"/>
      <c r="D205" s="141"/>
    </row>
    <row r="206" customFormat="false" ht="15.75" hidden="false" customHeight="false" outlineLevel="0" collapsed="false">
      <c r="A206" s="125"/>
      <c r="B206" s="125"/>
      <c r="C206" s="126"/>
      <c r="D206" s="141"/>
    </row>
    <row r="207" customFormat="false" ht="15.75" hidden="false" customHeight="false" outlineLevel="0" collapsed="false">
      <c r="A207" s="125"/>
      <c r="B207" s="125"/>
      <c r="C207" s="126"/>
      <c r="D207" s="141"/>
    </row>
    <row r="208" customFormat="false" ht="16.5" hidden="false" customHeight="false" outlineLevel="0" collapsed="false">
      <c r="A208" s="125"/>
      <c r="B208" s="125"/>
      <c r="C208" s="127" t="s">
        <v>429</v>
      </c>
      <c r="D208" s="128"/>
    </row>
    <row r="209" customFormat="false" ht="63" hidden="false" customHeight="true" outlineLevel="0" collapsed="false">
      <c r="A209" s="125" t="s">
        <v>430</v>
      </c>
      <c r="B209" s="125" t="s">
        <v>149</v>
      </c>
      <c r="C209" s="126" t="s">
        <v>423</v>
      </c>
      <c r="D209" s="126" t="s">
        <v>431</v>
      </c>
    </row>
    <row r="210" customFormat="false" ht="15.75" hidden="false" customHeight="false" outlineLevel="0" collapsed="false">
      <c r="A210" s="125"/>
      <c r="B210" s="125"/>
      <c r="C210" s="126"/>
      <c r="D210" s="126"/>
    </row>
    <row r="211" customFormat="false" ht="31.5" hidden="false" customHeight="false" outlineLevel="0" collapsed="false">
      <c r="A211" s="125"/>
      <c r="B211" s="125"/>
      <c r="C211" s="126"/>
      <c r="D211" s="126" t="s">
        <v>432</v>
      </c>
    </row>
    <row r="212" customFormat="false" ht="15.75" hidden="false" customHeight="false" outlineLevel="0" collapsed="false">
      <c r="A212" s="125"/>
      <c r="B212" s="125"/>
      <c r="C212" s="126"/>
      <c r="D212" s="141"/>
    </row>
    <row r="213" customFormat="false" ht="16.5" hidden="false" customHeight="false" outlineLevel="0" collapsed="false">
      <c r="A213" s="125"/>
      <c r="B213" s="125"/>
      <c r="C213" s="127" t="s">
        <v>429</v>
      </c>
      <c r="D213" s="128"/>
    </row>
    <row r="214" customFormat="false" ht="31.5" hidden="false" customHeight="true" outlineLevel="0" collapsed="false">
      <c r="A214" s="125" t="s">
        <v>106</v>
      </c>
      <c r="B214" s="125" t="s">
        <v>123</v>
      </c>
      <c r="C214" s="126"/>
      <c r="D214" s="126" t="s">
        <v>433</v>
      </c>
    </row>
    <row r="215" customFormat="false" ht="15.75" hidden="false" customHeight="false" outlineLevel="0" collapsed="false">
      <c r="A215" s="125"/>
      <c r="B215" s="125"/>
      <c r="C215" s="126"/>
      <c r="D215" s="126"/>
    </row>
    <row r="216" customFormat="false" ht="47.25" hidden="false" customHeight="false" outlineLevel="0" collapsed="false">
      <c r="A216" s="125"/>
      <c r="B216" s="125"/>
      <c r="C216" s="126"/>
      <c r="D216" s="126" t="s">
        <v>434</v>
      </c>
    </row>
    <row r="217" customFormat="false" ht="15.75" hidden="false" customHeight="false" outlineLevel="0" collapsed="false">
      <c r="A217" s="125"/>
      <c r="B217" s="125"/>
      <c r="C217" s="126" t="s">
        <v>435</v>
      </c>
      <c r="D217" s="126"/>
    </row>
    <row r="218" customFormat="false" ht="15.75" hidden="false" customHeight="false" outlineLevel="0" collapsed="false">
      <c r="A218" s="125"/>
      <c r="B218" s="125"/>
      <c r="C218" s="126"/>
      <c r="D218" s="126" t="s">
        <v>436</v>
      </c>
    </row>
    <row r="219" customFormat="false" ht="15.75" hidden="false" customHeight="false" outlineLevel="0" collapsed="false">
      <c r="A219" s="125"/>
      <c r="B219" s="125"/>
      <c r="C219" s="126"/>
      <c r="D219" s="126" t="s">
        <v>437</v>
      </c>
    </row>
    <row r="220" customFormat="false" ht="47.25" hidden="false" customHeight="false" outlineLevel="0" collapsed="false">
      <c r="A220" s="125"/>
      <c r="B220" s="125"/>
      <c r="C220" s="126" t="s">
        <v>438</v>
      </c>
      <c r="D220" s="126" t="s">
        <v>439</v>
      </c>
    </row>
    <row r="221" customFormat="false" ht="15.75" hidden="false" customHeight="false" outlineLevel="0" collapsed="false">
      <c r="A221" s="125"/>
      <c r="B221" s="125"/>
      <c r="C221" s="126"/>
      <c r="D221" s="126"/>
    </row>
    <row r="222" customFormat="false" ht="63" hidden="false" customHeight="false" outlineLevel="0" collapsed="false">
      <c r="A222" s="125"/>
      <c r="B222" s="125"/>
      <c r="C222" s="126"/>
      <c r="D222" s="126" t="s">
        <v>440</v>
      </c>
    </row>
    <row r="223" customFormat="false" ht="47.25" hidden="false" customHeight="false" outlineLevel="0" collapsed="false">
      <c r="A223" s="125"/>
      <c r="B223" s="125"/>
      <c r="C223" s="126"/>
      <c r="D223" s="126" t="s">
        <v>441</v>
      </c>
    </row>
    <row r="224" customFormat="false" ht="15.75" hidden="false" customHeight="false" outlineLevel="0" collapsed="false">
      <c r="A224" s="125"/>
      <c r="B224" s="125"/>
      <c r="C224" s="126"/>
      <c r="D224" s="126"/>
    </row>
    <row r="225" customFormat="false" ht="78.75" hidden="false" customHeight="false" outlineLevel="0" collapsed="false">
      <c r="A225" s="125"/>
      <c r="B225" s="125"/>
      <c r="C225" s="126"/>
      <c r="D225" s="126" t="s">
        <v>442</v>
      </c>
    </row>
    <row r="226" customFormat="false" ht="15.75" hidden="false" customHeight="false" outlineLevel="0" collapsed="false">
      <c r="A226" s="125"/>
      <c r="B226" s="125"/>
      <c r="C226" s="126"/>
      <c r="D226" s="141"/>
    </row>
    <row r="227" customFormat="false" ht="15.75" hidden="false" customHeight="false" outlineLevel="0" collapsed="false">
      <c r="A227" s="125"/>
      <c r="B227" s="125"/>
      <c r="C227" s="126"/>
      <c r="D227" s="141"/>
    </row>
    <row r="228" customFormat="false" ht="15.75" hidden="false" customHeight="false" outlineLevel="0" collapsed="false">
      <c r="A228" s="125"/>
      <c r="B228" s="125"/>
      <c r="C228" s="126"/>
      <c r="D228" s="141"/>
    </row>
    <row r="229" customFormat="false" ht="15.75" hidden="false" customHeight="false" outlineLevel="0" collapsed="false">
      <c r="A229" s="125"/>
      <c r="B229" s="125"/>
      <c r="C229" s="126"/>
      <c r="D229" s="141"/>
    </row>
    <row r="230" customFormat="false" ht="15.75" hidden="false" customHeight="false" outlineLevel="0" collapsed="false">
      <c r="A230" s="125"/>
      <c r="B230" s="125"/>
      <c r="C230" s="126"/>
      <c r="D230" s="141"/>
    </row>
    <row r="231" customFormat="false" ht="15.75" hidden="false" customHeight="false" outlineLevel="0" collapsed="false">
      <c r="A231" s="125"/>
      <c r="B231" s="125"/>
      <c r="C231" s="126"/>
      <c r="D231" s="141"/>
    </row>
    <row r="232" customFormat="false" ht="16.5" hidden="false" customHeight="false" outlineLevel="0" collapsed="false">
      <c r="A232" s="125"/>
      <c r="B232" s="125"/>
      <c r="C232" s="127" t="s">
        <v>443</v>
      </c>
      <c r="D232" s="128"/>
    </row>
    <row r="233" customFormat="false" ht="95.25" hidden="false" customHeight="false" outlineLevel="0" collapsed="false">
      <c r="A233" s="124" t="s">
        <v>107</v>
      </c>
      <c r="B233" s="127" t="s">
        <v>258</v>
      </c>
      <c r="C233" s="127"/>
      <c r="D233" s="127" t="s">
        <v>444</v>
      </c>
    </row>
    <row r="234" customFormat="false" ht="15.75" hidden="false" customHeight="false" outlineLevel="0" collapsed="false">
      <c r="A234" s="129"/>
    </row>
  </sheetData>
  <mergeCells count="29">
    <mergeCell ref="A1:D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A11:A18"/>
    <mergeCell ref="B11:B18"/>
    <mergeCell ref="A19:A24"/>
    <mergeCell ref="B19:B24"/>
    <mergeCell ref="B30:B31"/>
    <mergeCell ref="A50:A73"/>
    <mergeCell ref="B50:B73"/>
    <mergeCell ref="A74:A112"/>
    <mergeCell ref="B74:B112"/>
    <mergeCell ref="A113:A134"/>
    <mergeCell ref="A144:A172"/>
    <mergeCell ref="A173:A194"/>
    <mergeCell ref="B173:B194"/>
    <mergeCell ref="A195:A208"/>
    <mergeCell ref="B195:B208"/>
    <mergeCell ref="A209:A213"/>
    <mergeCell ref="B209:B213"/>
    <mergeCell ref="A214:A232"/>
    <mergeCell ref="B214:B232"/>
  </mergeCells>
  <hyperlinks>
    <hyperlink ref="D52" r:id="rId1" display="Der Tipp ist an Buli-Tipp@web.de zu senden.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2421875" defaultRowHeight="12.75" zeroHeight="false" outlineLevelRow="0" outlineLevelCol="0"/>
  <cols>
    <col collapsed="false" customWidth="true" hidden="false" outlineLevel="0" max="1" min="1" style="143" width="3.15"/>
    <col collapsed="false" customWidth="true" hidden="false" outlineLevel="0" max="2" min="2" style="143" width="13.99"/>
    <col collapsed="false" customWidth="true" hidden="false" outlineLevel="0" max="3" min="3" style="143" width="4.15"/>
    <col collapsed="false" customWidth="true" hidden="false" outlineLevel="0" max="4" min="4" style="143" width="7.65"/>
    <col collapsed="false" customWidth="false" hidden="false" outlineLevel="0" max="5" min="5" style="143" width="5.82"/>
    <col collapsed="false" customWidth="true" hidden="false" outlineLevel="0" max="6" min="6" style="143" width="3.15"/>
    <col collapsed="false" customWidth="true" hidden="false" outlineLevel="0" max="7" min="7" style="143" width="13.99"/>
    <col collapsed="false" customWidth="true" hidden="false" outlineLevel="0" max="8" min="8" style="143" width="3.15"/>
    <col collapsed="false" customWidth="true" hidden="false" outlineLevel="0" max="9" min="9" style="143" width="6.65"/>
    <col collapsed="false" customWidth="false" hidden="false" outlineLevel="0" max="10" min="10" style="143" width="5.82"/>
    <col collapsed="false" customWidth="true" hidden="false" outlineLevel="0" max="11" min="11" style="143" width="3.15"/>
    <col collapsed="false" customWidth="true" hidden="false" outlineLevel="0" max="12" min="12" style="143" width="13.99"/>
    <col collapsed="false" customWidth="true" hidden="false" outlineLevel="0" max="13" min="13" style="143" width="4.15"/>
    <col collapsed="false" customWidth="true" hidden="false" outlineLevel="0" max="14" min="14" style="143" width="6.65"/>
    <col collapsed="false" customWidth="false" hidden="false" outlineLevel="0" max="16" min="15" style="143" width="5.82"/>
    <col collapsed="false" customWidth="true" hidden="false" outlineLevel="0" max="17" min="17" style="143" width="3.15"/>
    <col collapsed="false" customWidth="true" hidden="false" outlineLevel="0" max="18" min="18" style="143" width="13.99"/>
    <col collapsed="false" customWidth="true" hidden="false" outlineLevel="0" max="19" min="19" style="144" width="4.15"/>
    <col collapsed="false" customWidth="true" hidden="false" outlineLevel="0" max="20" min="20" style="145" width="7.65"/>
    <col collapsed="false" customWidth="false" hidden="false" outlineLevel="0" max="257" min="21" style="143" width="5.82"/>
  </cols>
  <sheetData>
    <row r="1" customFormat="false" ht="12.75" hidden="false" customHeight="false" outlineLevel="0" collapsed="false">
      <c r="A1" s="41" t="s">
        <v>445</v>
      </c>
      <c r="B1" s="41"/>
      <c r="C1" s="41"/>
      <c r="D1" s="41"/>
      <c r="E1" s="41"/>
      <c r="F1" s="41"/>
      <c r="G1" s="41" t="s">
        <v>256</v>
      </c>
      <c r="H1" s="41"/>
      <c r="I1" s="41"/>
      <c r="J1" s="41"/>
      <c r="K1" s="41" t="s">
        <v>257</v>
      </c>
      <c r="L1" s="41"/>
      <c r="M1" s="41"/>
      <c r="N1" s="41"/>
      <c r="O1" s="41"/>
      <c r="Q1" s="41" t="s">
        <v>126</v>
      </c>
      <c r="R1" s="41"/>
      <c r="S1" s="41"/>
      <c r="T1" s="41"/>
    </row>
    <row r="2" customFormat="false" ht="12.75" hidden="false" customHeight="false" outlineLevel="0" collapsed="false">
      <c r="A2" s="49" t="n">
        <v>1</v>
      </c>
      <c r="B2" s="49" t="s">
        <v>48</v>
      </c>
      <c r="C2" s="49" t="n">
        <v>290</v>
      </c>
      <c r="D2" s="146" t="n">
        <v>807.02255093563</v>
      </c>
      <c r="E2" s="49"/>
      <c r="F2" s="49" t="n">
        <v>1</v>
      </c>
      <c r="G2" s="143" t="s">
        <v>58</v>
      </c>
      <c r="H2" s="143" t="n">
        <v>73</v>
      </c>
      <c r="I2" s="145" t="n">
        <v>139.657747835079</v>
      </c>
      <c r="J2" s="49"/>
      <c r="K2" s="49" t="n">
        <v>1</v>
      </c>
      <c r="L2" s="49" t="s">
        <v>67</v>
      </c>
      <c r="M2" s="49" t="n">
        <v>153</v>
      </c>
      <c r="N2" s="146" t="n">
        <v>366.050648963601</v>
      </c>
      <c r="O2" s="49"/>
      <c r="Q2" s="49" t="n">
        <v>1</v>
      </c>
      <c r="R2" s="49" t="s">
        <v>67</v>
      </c>
      <c r="S2" s="144" t="n">
        <v>483</v>
      </c>
      <c r="T2" s="145" t="n">
        <v>1106.61187329618</v>
      </c>
    </row>
    <row r="3" customFormat="false" ht="12.75" hidden="false" customHeight="false" outlineLevel="0" collapsed="false">
      <c r="A3" s="49" t="n">
        <v>2</v>
      </c>
      <c r="B3" s="49" t="s">
        <v>64</v>
      </c>
      <c r="C3" s="49" t="n">
        <v>274</v>
      </c>
      <c r="D3" s="146" t="n">
        <v>650.354497752639</v>
      </c>
      <c r="E3" s="49"/>
      <c r="F3" s="49" t="n">
        <v>2</v>
      </c>
      <c r="G3" s="143" t="s">
        <v>42</v>
      </c>
      <c r="H3" s="143" t="n">
        <v>72</v>
      </c>
      <c r="I3" s="145" t="n">
        <v>134.174750296897</v>
      </c>
      <c r="J3" s="49"/>
      <c r="K3" s="49" t="n">
        <v>2</v>
      </c>
      <c r="L3" s="49" t="s">
        <v>78</v>
      </c>
      <c r="M3" s="49" t="n">
        <v>153</v>
      </c>
      <c r="N3" s="146" t="n">
        <v>323.646215444851</v>
      </c>
      <c r="O3" s="49"/>
      <c r="Q3" s="49" t="n">
        <v>2</v>
      </c>
      <c r="R3" s="49" t="s">
        <v>48</v>
      </c>
      <c r="S3" s="144" t="n">
        <v>475</v>
      </c>
      <c r="T3" s="145" t="n">
        <v>1370.30533645595</v>
      </c>
    </row>
    <row r="4" customFormat="false" ht="12.75" hidden="false" customHeight="false" outlineLevel="0" collapsed="false">
      <c r="A4" s="49" t="n">
        <v>3</v>
      </c>
      <c r="B4" s="49" t="s">
        <v>36</v>
      </c>
      <c r="C4" s="49" t="n">
        <v>264</v>
      </c>
      <c r="D4" s="146" t="n">
        <v>829.621298296439</v>
      </c>
      <c r="E4" s="49"/>
      <c r="F4" s="49" t="n">
        <v>3</v>
      </c>
      <c r="G4" s="143" t="s">
        <v>67</v>
      </c>
      <c r="H4" s="143" t="n">
        <v>70</v>
      </c>
      <c r="I4" s="145" t="n">
        <v>174.996866828283</v>
      </c>
      <c r="J4" s="49"/>
      <c r="K4" s="49" t="n">
        <v>3</v>
      </c>
      <c r="L4" s="49" t="s">
        <v>69</v>
      </c>
      <c r="M4" s="49" t="n">
        <v>144</v>
      </c>
      <c r="N4" s="146" t="n">
        <v>482.86</v>
      </c>
      <c r="O4" s="49"/>
      <c r="Q4" s="49" t="n">
        <v>3</v>
      </c>
      <c r="R4" s="49" t="s">
        <v>51</v>
      </c>
      <c r="S4" s="144" t="n">
        <v>463</v>
      </c>
      <c r="T4" s="145" t="n">
        <v>963.558553437108</v>
      </c>
    </row>
    <row r="5" customFormat="false" ht="12.75" hidden="false" customHeight="false" outlineLevel="0" collapsed="false">
      <c r="A5" s="49" t="n">
        <v>4</v>
      </c>
      <c r="B5" s="49" t="s">
        <v>72</v>
      </c>
      <c r="C5" s="49" t="n">
        <v>261</v>
      </c>
      <c r="D5" s="146" t="n">
        <v>592.270233007652</v>
      </c>
      <c r="E5" s="49"/>
      <c r="F5" s="49" t="n">
        <v>4</v>
      </c>
      <c r="G5" s="143" t="s">
        <v>78</v>
      </c>
      <c r="H5" s="143" t="n">
        <v>69</v>
      </c>
      <c r="I5" s="145" t="n">
        <v>155.09</v>
      </c>
      <c r="J5" s="49"/>
      <c r="K5" s="49" t="n">
        <v>4</v>
      </c>
      <c r="L5" s="49" t="s">
        <v>37</v>
      </c>
      <c r="M5" s="49" t="n">
        <v>143</v>
      </c>
      <c r="N5" s="146" t="n">
        <v>305.55176381642</v>
      </c>
      <c r="O5" s="49"/>
      <c r="Q5" s="49" t="n">
        <v>4</v>
      </c>
      <c r="R5" s="49" t="s">
        <v>64</v>
      </c>
      <c r="S5" s="144" t="n">
        <v>458</v>
      </c>
      <c r="T5" s="145" t="n">
        <v>1057.24467431072</v>
      </c>
    </row>
    <row r="6" customFormat="false" ht="12.75" hidden="false" customHeight="false" outlineLevel="0" collapsed="false">
      <c r="A6" s="49" t="n">
        <v>5</v>
      </c>
      <c r="B6" s="49" t="s">
        <v>44</v>
      </c>
      <c r="C6" s="49" t="n">
        <v>260</v>
      </c>
      <c r="D6" s="146" t="n">
        <v>673.26332992337</v>
      </c>
      <c r="E6" s="49"/>
      <c r="F6" s="49" t="n">
        <v>5</v>
      </c>
      <c r="G6" s="143" t="s">
        <v>61</v>
      </c>
      <c r="H6" s="143" t="n">
        <v>66</v>
      </c>
      <c r="I6" s="145" t="n">
        <v>135.737732597394</v>
      </c>
      <c r="J6" s="49"/>
      <c r="K6" s="49" t="n">
        <v>5</v>
      </c>
      <c r="L6" s="49" t="s">
        <v>51</v>
      </c>
      <c r="M6" s="49" t="n">
        <v>143</v>
      </c>
      <c r="N6" s="146" t="n">
        <v>294.203444647812</v>
      </c>
      <c r="O6" s="49"/>
      <c r="Q6" s="49" t="n">
        <v>5</v>
      </c>
      <c r="R6" s="49" t="s">
        <v>37</v>
      </c>
      <c r="S6" s="144" t="n">
        <v>456</v>
      </c>
      <c r="T6" s="145" t="n">
        <v>1049.00832916883</v>
      </c>
    </row>
    <row r="7" customFormat="false" ht="12.75" hidden="false" customHeight="false" outlineLevel="0" collapsed="false">
      <c r="A7" s="49" t="n">
        <v>6</v>
      </c>
      <c r="B7" s="49" t="s">
        <v>67</v>
      </c>
      <c r="C7" s="49" t="n">
        <v>260</v>
      </c>
      <c r="D7" s="146" t="n">
        <v>565.564357504294</v>
      </c>
      <c r="E7" s="49"/>
      <c r="F7" s="49" t="n">
        <v>6</v>
      </c>
      <c r="G7" s="143" t="s">
        <v>51</v>
      </c>
      <c r="H7" s="143" t="n">
        <v>65</v>
      </c>
      <c r="I7" s="145" t="n">
        <v>124.4</v>
      </c>
      <c r="J7" s="49"/>
      <c r="K7" s="49" t="n">
        <v>6</v>
      </c>
      <c r="L7" s="49" t="s">
        <v>70</v>
      </c>
      <c r="M7" s="49" t="n">
        <v>141</v>
      </c>
      <c r="N7" s="146" t="n">
        <v>417.19</v>
      </c>
      <c r="O7" s="49"/>
      <c r="Q7" s="49" t="n">
        <v>6</v>
      </c>
      <c r="R7" s="49" t="s">
        <v>47</v>
      </c>
      <c r="S7" s="144" t="n">
        <v>450</v>
      </c>
      <c r="T7" s="145" t="n">
        <v>1043.81902500776</v>
      </c>
    </row>
    <row r="8" customFormat="false" ht="12.75" hidden="false" customHeight="false" outlineLevel="0" collapsed="false">
      <c r="A8" s="49" t="n">
        <v>7</v>
      </c>
      <c r="B8" s="49" t="s">
        <v>37</v>
      </c>
      <c r="C8" s="49" t="n">
        <v>259</v>
      </c>
      <c r="D8" s="146" t="n">
        <v>640.575913152021</v>
      </c>
      <c r="E8" s="49"/>
      <c r="F8" s="49" t="n">
        <v>7</v>
      </c>
      <c r="G8" s="143" t="s">
        <v>89</v>
      </c>
      <c r="H8" s="143" t="n">
        <v>64</v>
      </c>
      <c r="I8" s="145" t="n">
        <v>134.927124902094</v>
      </c>
      <c r="J8" s="49"/>
      <c r="K8" s="49" t="n">
        <v>7</v>
      </c>
      <c r="L8" s="49" t="s">
        <v>82</v>
      </c>
      <c r="M8" s="49" t="n">
        <v>137</v>
      </c>
      <c r="N8" s="146" t="n">
        <v>320.015438282258</v>
      </c>
      <c r="O8" s="49"/>
      <c r="Q8" s="49" t="n">
        <v>7</v>
      </c>
      <c r="R8" s="49" t="s">
        <v>78</v>
      </c>
      <c r="S8" s="144" t="n">
        <v>449</v>
      </c>
      <c r="T8" s="145" t="n">
        <v>959.53761736008</v>
      </c>
    </row>
    <row r="9" customFormat="false" ht="12.75" hidden="false" customHeight="false" outlineLevel="0" collapsed="false">
      <c r="A9" s="49" t="n">
        <v>8</v>
      </c>
      <c r="B9" s="49" t="s">
        <v>53</v>
      </c>
      <c r="C9" s="49" t="n">
        <v>259</v>
      </c>
      <c r="D9" s="146" t="n">
        <v>603.815477639295</v>
      </c>
      <c r="E9" s="49"/>
      <c r="F9" s="49" t="n">
        <v>8</v>
      </c>
      <c r="G9" s="143" t="s">
        <v>46</v>
      </c>
      <c r="H9" s="143" t="n">
        <v>63</v>
      </c>
      <c r="I9" s="145" t="n">
        <v>142.56</v>
      </c>
      <c r="J9" s="49"/>
      <c r="K9" s="49" t="n">
        <v>8</v>
      </c>
      <c r="L9" s="49" t="s">
        <v>43</v>
      </c>
      <c r="M9" s="49" t="n">
        <v>137</v>
      </c>
      <c r="N9" s="146" t="n">
        <v>302.10385700364</v>
      </c>
      <c r="O9" s="49"/>
      <c r="Q9" s="49" t="n">
        <v>8</v>
      </c>
      <c r="R9" s="49" t="s">
        <v>61</v>
      </c>
      <c r="S9" s="144" t="n">
        <v>445</v>
      </c>
      <c r="T9" s="145" t="n">
        <v>951.65619586969</v>
      </c>
    </row>
    <row r="10" customFormat="false" ht="12.75" hidden="false" customHeight="false" outlineLevel="0" collapsed="false">
      <c r="A10" s="49" t="n">
        <v>9</v>
      </c>
      <c r="B10" s="49" t="s">
        <v>47</v>
      </c>
      <c r="C10" s="49" t="n">
        <v>258</v>
      </c>
      <c r="D10" s="146" t="n">
        <v>631.572424481869</v>
      </c>
      <c r="E10" s="49"/>
      <c r="F10" s="49" t="n">
        <v>9</v>
      </c>
      <c r="G10" s="143" t="s">
        <v>76</v>
      </c>
      <c r="H10" s="143" t="n">
        <v>63</v>
      </c>
      <c r="I10" s="145" t="n">
        <v>132.584601341491</v>
      </c>
      <c r="J10" s="49"/>
      <c r="K10" s="49" t="n">
        <v>9</v>
      </c>
      <c r="L10" s="49" t="s">
        <v>59</v>
      </c>
      <c r="M10" s="49" t="n">
        <v>135</v>
      </c>
      <c r="N10" s="146" t="n">
        <v>326.769753107583</v>
      </c>
      <c r="O10" s="49"/>
      <c r="Q10" s="49" t="n">
        <v>9</v>
      </c>
      <c r="R10" s="49" t="s">
        <v>58</v>
      </c>
      <c r="S10" s="144" t="n">
        <v>443</v>
      </c>
      <c r="T10" s="145" t="n">
        <v>1002.96405714867</v>
      </c>
    </row>
    <row r="11" customFormat="false" ht="12.75" hidden="false" customHeight="false" outlineLevel="0" collapsed="false">
      <c r="A11" s="49" t="n">
        <v>10</v>
      </c>
      <c r="B11" s="49" t="s">
        <v>51</v>
      </c>
      <c r="C11" s="49" t="n">
        <v>255</v>
      </c>
      <c r="D11" s="146" t="n">
        <v>544.955108789297</v>
      </c>
      <c r="E11" s="49"/>
      <c r="F11" s="49" t="n">
        <v>10</v>
      </c>
      <c r="G11" s="143" t="s">
        <v>70</v>
      </c>
      <c r="H11" s="143" t="n">
        <v>63</v>
      </c>
      <c r="I11" s="145" t="n">
        <v>113.692001336482</v>
      </c>
      <c r="J11" s="49"/>
      <c r="K11" s="49" t="n">
        <v>10</v>
      </c>
      <c r="L11" s="49" t="s">
        <v>47</v>
      </c>
      <c r="M11" s="49" t="n">
        <v>134</v>
      </c>
      <c r="N11" s="146" t="n">
        <v>303.42</v>
      </c>
      <c r="O11" s="49"/>
      <c r="Q11" s="49" t="n">
        <v>10</v>
      </c>
      <c r="R11" s="49" t="s">
        <v>72</v>
      </c>
      <c r="S11" s="144" t="n">
        <v>440</v>
      </c>
      <c r="T11" s="145" t="n">
        <v>938.74491968658</v>
      </c>
    </row>
    <row r="12" customFormat="false" ht="12.75" hidden="false" customHeight="false" outlineLevel="0" collapsed="false">
      <c r="A12" s="49" t="n">
        <v>11</v>
      </c>
      <c r="B12" s="49" t="s">
        <v>55</v>
      </c>
      <c r="C12" s="49" t="n">
        <v>253</v>
      </c>
      <c r="D12" s="146" t="n">
        <v>696.928677270258</v>
      </c>
      <c r="E12" s="49"/>
      <c r="F12" s="49" t="n">
        <v>11</v>
      </c>
      <c r="G12" s="143" t="s">
        <v>64</v>
      </c>
      <c r="H12" s="143" t="n">
        <v>63</v>
      </c>
      <c r="I12" s="145" t="n">
        <v>112.800176558079</v>
      </c>
      <c r="J12" s="49"/>
      <c r="K12" s="49" t="n">
        <v>11</v>
      </c>
      <c r="L12" s="49" t="s">
        <v>48</v>
      </c>
      <c r="M12" s="49" t="n">
        <v>133</v>
      </c>
      <c r="N12" s="146" t="n">
        <v>397.562785520321</v>
      </c>
      <c r="O12" s="49"/>
      <c r="Q12" s="49" t="n">
        <v>11</v>
      </c>
      <c r="R12" s="49" t="s">
        <v>46</v>
      </c>
      <c r="S12" s="144" t="n">
        <v>439</v>
      </c>
      <c r="T12" s="145" t="n">
        <v>926.579998559156</v>
      </c>
    </row>
    <row r="13" customFormat="false" ht="12.75" hidden="false" customHeight="false" outlineLevel="0" collapsed="false">
      <c r="A13" s="49" t="n">
        <v>12</v>
      </c>
      <c r="B13" s="49" t="s">
        <v>50</v>
      </c>
      <c r="C13" s="49" t="n">
        <v>253</v>
      </c>
      <c r="D13" s="146" t="n">
        <v>664.434001362977</v>
      </c>
      <c r="E13" s="49"/>
      <c r="F13" s="49" t="n">
        <v>12</v>
      </c>
      <c r="G13" s="143" t="s">
        <v>43</v>
      </c>
      <c r="H13" s="143" t="n">
        <v>62</v>
      </c>
      <c r="I13" s="145" t="n">
        <v>145.562492934039</v>
      </c>
      <c r="J13" s="49"/>
      <c r="K13" s="49" t="n">
        <v>12</v>
      </c>
      <c r="L13" s="49" t="s">
        <v>46</v>
      </c>
      <c r="M13" s="49" t="n">
        <v>133</v>
      </c>
      <c r="N13" s="146" t="n">
        <v>261.06</v>
      </c>
      <c r="O13" s="49"/>
      <c r="Q13" s="49" t="n">
        <v>12</v>
      </c>
      <c r="R13" s="49" t="s">
        <v>70</v>
      </c>
      <c r="S13" s="144" t="n">
        <v>438</v>
      </c>
      <c r="T13" s="145" t="n">
        <v>1122.96624285422</v>
      </c>
    </row>
    <row r="14" customFormat="false" ht="12.75" hidden="false" customHeight="false" outlineLevel="0" collapsed="false">
      <c r="A14" s="49" t="n">
        <v>13</v>
      </c>
      <c r="B14" s="49" t="s">
        <v>45</v>
      </c>
      <c r="C14" s="49" t="n">
        <v>252</v>
      </c>
      <c r="D14" s="146" t="n">
        <v>595.982499872228</v>
      </c>
      <c r="E14" s="49"/>
      <c r="F14" s="49" t="n">
        <v>13</v>
      </c>
      <c r="G14" s="143" t="s">
        <v>40</v>
      </c>
      <c r="H14" s="143" t="n">
        <v>62</v>
      </c>
      <c r="I14" s="145" t="n">
        <v>118.553448852442</v>
      </c>
      <c r="J14" s="49"/>
      <c r="K14" s="49" t="n">
        <v>13</v>
      </c>
      <c r="L14" s="49" t="s">
        <v>71</v>
      </c>
      <c r="M14" s="49" t="n">
        <v>133</v>
      </c>
      <c r="N14" s="146" t="n">
        <v>248.098638854702</v>
      </c>
      <c r="O14" s="49"/>
      <c r="Q14" s="49" t="n">
        <v>13</v>
      </c>
      <c r="R14" s="49" t="s">
        <v>50</v>
      </c>
      <c r="S14" s="144" t="n">
        <v>438</v>
      </c>
      <c r="T14" s="145" t="n">
        <v>1079.96866018896</v>
      </c>
    </row>
    <row r="15" customFormat="false" ht="12.75" hidden="false" customHeight="false" outlineLevel="0" collapsed="false">
      <c r="A15" s="49" t="n">
        <v>14</v>
      </c>
      <c r="B15" s="49" t="s">
        <v>38</v>
      </c>
      <c r="C15" s="49" t="n">
        <v>251</v>
      </c>
      <c r="D15" s="146" t="n">
        <v>588.314740506351</v>
      </c>
      <c r="E15" s="49"/>
      <c r="F15" s="49" t="n">
        <v>14</v>
      </c>
      <c r="G15" s="143" t="s">
        <v>36</v>
      </c>
      <c r="H15" s="143" t="n">
        <v>61</v>
      </c>
      <c r="I15" s="145" t="n">
        <v>145.332481928223</v>
      </c>
      <c r="J15" s="49"/>
      <c r="K15" s="49" t="n">
        <v>14</v>
      </c>
      <c r="L15" s="49" t="s">
        <v>60</v>
      </c>
      <c r="M15" s="49" t="n">
        <v>132</v>
      </c>
      <c r="N15" s="146" t="n">
        <v>333.192739320509</v>
      </c>
      <c r="O15" s="49"/>
      <c r="Q15" s="49" t="n">
        <v>14</v>
      </c>
      <c r="R15" s="49" t="s">
        <v>53</v>
      </c>
      <c r="S15" s="144" t="n">
        <v>432</v>
      </c>
      <c r="T15" s="145" t="n">
        <v>1008.01554742475</v>
      </c>
    </row>
    <row r="16" customFormat="false" ht="12.75" hidden="false" customHeight="false" outlineLevel="0" collapsed="false">
      <c r="A16" s="49" t="n">
        <v>15</v>
      </c>
      <c r="B16" s="49" t="s">
        <v>35</v>
      </c>
      <c r="C16" s="49" t="n">
        <v>250</v>
      </c>
      <c r="D16" s="146" t="n">
        <v>613.612564122556</v>
      </c>
      <c r="E16" s="49"/>
      <c r="F16" s="49" t="n">
        <v>15</v>
      </c>
      <c r="G16" s="143" t="s">
        <v>82</v>
      </c>
      <c r="H16" s="143" t="n">
        <v>61</v>
      </c>
      <c r="I16" s="145" t="n">
        <v>125.504783407362</v>
      </c>
      <c r="J16" s="49"/>
      <c r="K16" s="49" t="n">
        <v>15</v>
      </c>
      <c r="L16" s="49" t="s">
        <v>61</v>
      </c>
      <c r="M16" s="49" t="n">
        <v>129</v>
      </c>
      <c r="N16" s="146" t="n">
        <v>271.69</v>
      </c>
      <c r="O16" s="49"/>
      <c r="Q16" s="49" t="n">
        <v>15</v>
      </c>
      <c r="R16" s="49" t="s">
        <v>43</v>
      </c>
      <c r="S16" s="144" t="n">
        <v>427</v>
      </c>
      <c r="T16" s="145" t="n">
        <v>1031.39490825764</v>
      </c>
    </row>
    <row r="17" customFormat="false" ht="12.75" hidden="false" customHeight="false" outlineLevel="0" collapsed="false">
      <c r="A17" s="49" t="n">
        <v>16</v>
      </c>
      <c r="B17" s="49" t="s">
        <v>61</v>
      </c>
      <c r="C17" s="49" t="n">
        <v>250</v>
      </c>
      <c r="D17" s="146" t="n">
        <v>544.228463272296</v>
      </c>
      <c r="E17" s="49"/>
      <c r="F17" s="49" t="n">
        <v>16</v>
      </c>
      <c r="G17" s="143" t="s">
        <v>68</v>
      </c>
      <c r="H17" s="143" t="n">
        <v>61</v>
      </c>
      <c r="I17" s="145" t="n">
        <v>117.046743444775</v>
      </c>
      <c r="J17" s="49"/>
      <c r="K17" s="49" t="n">
        <v>16</v>
      </c>
      <c r="L17" s="49" t="s">
        <v>50</v>
      </c>
      <c r="M17" s="49" t="n">
        <v>128</v>
      </c>
      <c r="N17" s="146" t="n">
        <v>318.469818982743</v>
      </c>
      <c r="O17" s="49"/>
      <c r="Q17" s="49" t="n">
        <v>16</v>
      </c>
      <c r="R17" s="49" t="s">
        <v>36</v>
      </c>
      <c r="S17" s="144" t="n">
        <v>424</v>
      </c>
      <c r="T17" s="145" t="n">
        <v>1261.57138357193</v>
      </c>
    </row>
    <row r="18" customFormat="false" ht="12.75" hidden="false" customHeight="false" outlineLevel="0" collapsed="false">
      <c r="A18" s="49" t="n">
        <v>17</v>
      </c>
      <c r="B18" s="49" t="s">
        <v>58</v>
      </c>
      <c r="C18" s="49" t="n">
        <v>243</v>
      </c>
      <c r="D18" s="146" t="n">
        <v>574.736309313594</v>
      </c>
      <c r="E18" s="49"/>
      <c r="F18" s="49" t="n">
        <v>17</v>
      </c>
      <c r="G18" s="143" t="s">
        <v>69</v>
      </c>
      <c r="H18" s="143" t="n">
        <v>60</v>
      </c>
      <c r="I18" s="145" t="n">
        <v>282.64</v>
      </c>
      <c r="J18" s="49"/>
      <c r="K18" s="49" t="n">
        <v>17</v>
      </c>
      <c r="L18" s="49" t="s">
        <v>72</v>
      </c>
      <c r="M18" s="49" t="n">
        <v>128</v>
      </c>
      <c r="N18" s="146" t="n">
        <v>250.551253505666</v>
      </c>
      <c r="O18" s="49"/>
      <c r="Q18" s="49" t="n">
        <v>17</v>
      </c>
      <c r="R18" s="49" t="s">
        <v>38</v>
      </c>
      <c r="S18" s="144" t="n">
        <v>423</v>
      </c>
      <c r="T18" s="145" t="n">
        <v>912.907111861131</v>
      </c>
    </row>
    <row r="19" customFormat="false" ht="12.75" hidden="false" customHeight="false" outlineLevel="0" collapsed="false">
      <c r="A19" s="49" t="n">
        <v>18</v>
      </c>
      <c r="B19" s="49" t="s">
        <v>46</v>
      </c>
      <c r="C19" s="49" t="n">
        <v>243</v>
      </c>
      <c r="D19" s="146" t="n">
        <v>522.959998559157</v>
      </c>
      <c r="E19" s="49"/>
      <c r="F19" s="49" t="n">
        <v>18</v>
      </c>
      <c r="G19" s="143" t="s">
        <v>45</v>
      </c>
      <c r="H19" s="143" t="n">
        <v>60</v>
      </c>
      <c r="I19" s="145" t="n">
        <v>111.917042963901</v>
      </c>
      <c r="J19" s="49"/>
      <c r="K19" s="49" t="n">
        <v>18</v>
      </c>
      <c r="L19" s="49" t="s">
        <v>58</v>
      </c>
      <c r="M19" s="49" t="n">
        <v>127</v>
      </c>
      <c r="N19" s="146" t="n">
        <v>288.57</v>
      </c>
      <c r="O19" s="49"/>
      <c r="Q19" s="49" t="n">
        <v>18</v>
      </c>
      <c r="R19" s="49" t="s">
        <v>35</v>
      </c>
      <c r="S19" s="144" t="n">
        <v>421</v>
      </c>
      <c r="T19" s="145" t="n">
        <v>1006.5048514029</v>
      </c>
    </row>
    <row r="20" customFormat="false" ht="12.75" hidden="false" customHeight="false" outlineLevel="0" collapsed="false">
      <c r="A20" s="49" t="n">
        <v>19</v>
      </c>
      <c r="B20" s="49" t="s">
        <v>39</v>
      </c>
      <c r="C20" s="49" t="n">
        <v>242</v>
      </c>
      <c r="D20" s="146" t="n">
        <v>682.228645831205</v>
      </c>
      <c r="E20" s="49"/>
      <c r="F20" s="49" t="n">
        <v>19</v>
      </c>
      <c r="G20" s="143" t="s">
        <v>59</v>
      </c>
      <c r="H20" s="143" t="n">
        <v>59</v>
      </c>
      <c r="I20" s="145" t="n">
        <v>109.031830758228</v>
      </c>
      <c r="J20" s="49"/>
      <c r="K20" s="49" t="n">
        <v>19</v>
      </c>
      <c r="L20" s="49" t="s">
        <v>73</v>
      </c>
      <c r="M20" s="49" t="n">
        <v>127</v>
      </c>
      <c r="N20" s="146" t="n">
        <v>272.33</v>
      </c>
      <c r="O20" s="49"/>
      <c r="Q20" s="49" t="n">
        <v>19</v>
      </c>
      <c r="R20" s="49" t="s">
        <v>76</v>
      </c>
      <c r="S20" s="144" t="n">
        <v>421</v>
      </c>
      <c r="T20" s="145" t="n">
        <v>896.748272810283</v>
      </c>
    </row>
    <row r="21" customFormat="false" ht="12.75" hidden="false" customHeight="false" outlineLevel="0" collapsed="false">
      <c r="A21" s="49" t="n">
        <v>20</v>
      </c>
      <c r="B21" s="49" t="s">
        <v>49</v>
      </c>
      <c r="C21" s="49" t="n">
        <v>242</v>
      </c>
      <c r="D21" s="146" t="n">
        <v>594.924247855891</v>
      </c>
      <c r="E21" s="49"/>
      <c r="F21" s="49" t="n">
        <v>20</v>
      </c>
      <c r="G21" s="143" t="s">
        <v>84</v>
      </c>
      <c r="H21" s="143" t="n">
        <v>59</v>
      </c>
      <c r="I21" s="145" t="n">
        <v>102.527586316909</v>
      </c>
      <c r="J21" s="49"/>
      <c r="K21" s="49" t="n">
        <v>20</v>
      </c>
      <c r="L21" s="49" t="s">
        <v>65</v>
      </c>
      <c r="M21" s="49" t="n">
        <v>125</v>
      </c>
      <c r="N21" s="146" t="n">
        <v>258.195467966953</v>
      </c>
      <c r="O21" s="49"/>
      <c r="Q21" s="49" t="n">
        <v>20</v>
      </c>
      <c r="R21" s="49" t="s">
        <v>62</v>
      </c>
      <c r="S21" s="144" t="n">
        <v>420</v>
      </c>
      <c r="T21" s="145" t="n">
        <v>825.690477781644</v>
      </c>
    </row>
    <row r="22" customFormat="false" ht="12.75" hidden="false" customHeight="false" outlineLevel="0" collapsed="false">
      <c r="A22" s="49" t="n">
        <v>21</v>
      </c>
      <c r="B22" s="49" t="s">
        <v>40</v>
      </c>
      <c r="C22" s="49" t="n">
        <v>241</v>
      </c>
      <c r="D22" s="146" t="n">
        <v>668.242820831239</v>
      </c>
      <c r="E22" s="49"/>
      <c r="F22" s="49" t="n">
        <v>21</v>
      </c>
      <c r="G22" s="143" t="s">
        <v>47</v>
      </c>
      <c r="H22" s="143" t="n">
        <v>58</v>
      </c>
      <c r="I22" s="145" t="n">
        <v>108.826600525886</v>
      </c>
      <c r="J22" s="49"/>
      <c r="K22" s="49" t="n">
        <v>21</v>
      </c>
      <c r="L22" s="49" t="s">
        <v>62</v>
      </c>
      <c r="M22" s="49" t="n">
        <v>125</v>
      </c>
      <c r="N22" s="146" t="n">
        <v>234.685302655953</v>
      </c>
      <c r="O22" s="49"/>
      <c r="Q22" s="49" t="n">
        <v>21</v>
      </c>
      <c r="R22" s="49" t="s">
        <v>69</v>
      </c>
      <c r="S22" s="144" t="n">
        <v>419</v>
      </c>
      <c r="T22" s="145" t="n">
        <v>1458.46208299752</v>
      </c>
    </row>
    <row r="23" customFormat="false" ht="12.75" hidden="false" customHeight="false" outlineLevel="0" collapsed="false">
      <c r="A23" s="49" t="n">
        <v>22</v>
      </c>
      <c r="B23" s="49" t="s">
        <v>63</v>
      </c>
      <c r="C23" s="49" t="n">
        <v>239</v>
      </c>
      <c r="D23" s="146" t="n">
        <v>560.24738039225</v>
      </c>
      <c r="E23" s="49"/>
      <c r="F23" s="49" t="n">
        <v>22</v>
      </c>
      <c r="G23" s="143" t="s">
        <v>38</v>
      </c>
      <c r="H23" s="143" t="n">
        <v>57</v>
      </c>
      <c r="I23" s="145" t="n">
        <v>102.703546393585</v>
      </c>
      <c r="J23" s="49"/>
      <c r="K23" s="49" t="n">
        <v>22</v>
      </c>
      <c r="L23" s="49" t="s">
        <v>75</v>
      </c>
      <c r="M23" s="49" t="n">
        <v>124</v>
      </c>
      <c r="N23" s="146" t="n">
        <v>312.86</v>
      </c>
      <c r="O23" s="49"/>
      <c r="Q23" s="49" t="n">
        <v>22</v>
      </c>
      <c r="R23" s="49" t="s">
        <v>44</v>
      </c>
      <c r="S23" s="144" t="n">
        <v>419</v>
      </c>
      <c r="T23" s="145" t="n">
        <v>973.569058471146</v>
      </c>
    </row>
    <row r="24" customFormat="false" ht="12.75" hidden="false" customHeight="false" outlineLevel="0" collapsed="false">
      <c r="A24" s="49" t="n">
        <v>23</v>
      </c>
      <c r="B24" s="49" t="s">
        <v>76</v>
      </c>
      <c r="C24" s="49" t="n">
        <v>239</v>
      </c>
      <c r="D24" s="146" t="n">
        <v>494.503671468791</v>
      </c>
      <c r="E24" s="49"/>
      <c r="F24" s="49" t="n">
        <v>23</v>
      </c>
      <c r="G24" s="143" t="s">
        <v>50</v>
      </c>
      <c r="H24" s="143" t="n">
        <v>57</v>
      </c>
      <c r="I24" s="145" t="n">
        <v>97.0648398432371</v>
      </c>
      <c r="J24" s="49"/>
      <c r="K24" s="49" t="n">
        <v>23</v>
      </c>
      <c r="L24" s="49" t="s">
        <v>53</v>
      </c>
      <c r="M24" s="49" t="n">
        <v>122</v>
      </c>
      <c r="N24" s="146" t="n">
        <v>251.43853824369</v>
      </c>
      <c r="O24" s="49"/>
      <c r="Q24" s="49" t="n">
        <v>23</v>
      </c>
      <c r="R24" s="49" t="s">
        <v>82</v>
      </c>
      <c r="S24" s="144" t="n">
        <v>419</v>
      </c>
      <c r="T24" s="145" t="n">
        <v>968.184333388902</v>
      </c>
    </row>
    <row r="25" customFormat="false" ht="12.75" hidden="false" customHeight="false" outlineLevel="0" collapsed="false">
      <c r="A25" s="49" t="n">
        <v>24</v>
      </c>
      <c r="B25" s="49" t="s">
        <v>54</v>
      </c>
      <c r="C25" s="49" t="n">
        <v>238</v>
      </c>
      <c r="D25" s="146" t="n">
        <v>749.32356959421</v>
      </c>
      <c r="E25" s="49"/>
      <c r="F25" s="49" t="n">
        <v>24</v>
      </c>
      <c r="G25" s="143" t="s">
        <v>63</v>
      </c>
      <c r="H25" s="143" t="n">
        <v>56</v>
      </c>
      <c r="I25" s="145" t="n">
        <v>105.858541844509</v>
      </c>
      <c r="J25" s="49"/>
      <c r="K25" s="49" t="n">
        <v>24</v>
      </c>
      <c r="L25" s="49" t="s">
        <v>49</v>
      </c>
      <c r="M25" s="49" t="n">
        <v>122</v>
      </c>
      <c r="N25" s="146" t="n">
        <v>232.995876272783</v>
      </c>
      <c r="O25" s="49"/>
      <c r="Q25" s="49" t="n">
        <v>24</v>
      </c>
      <c r="R25" s="49" t="s">
        <v>40</v>
      </c>
      <c r="S25" s="144" t="n">
        <v>418</v>
      </c>
      <c r="T25" s="145" t="n">
        <v>1057.94156096579</v>
      </c>
    </row>
    <row r="26" customFormat="false" ht="12.75" hidden="false" customHeight="false" outlineLevel="0" collapsed="false">
      <c r="A26" s="49" t="n">
        <v>25</v>
      </c>
      <c r="B26" s="49" t="s">
        <v>74</v>
      </c>
      <c r="C26" s="49" t="n">
        <v>237</v>
      </c>
      <c r="D26" s="146" t="n">
        <v>599.913470140642</v>
      </c>
      <c r="E26" s="49"/>
      <c r="F26" s="49" t="n">
        <v>25</v>
      </c>
      <c r="G26" s="143" t="s">
        <v>90</v>
      </c>
      <c r="H26" s="143" t="n">
        <v>54</v>
      </c>
      <c r="I26" s="145" t="n">
        <v>102.880652200384</v>
      </c>
      <c r="J26" s="49"/>
      <c r="K26" s="49" t="n">
        <v>25</v>
      </c>
      <c r="L26" s="49" t="s">
        <v>64</v>
      </c>
      <c r="M26" s="49" t="n">
        <v>121</v>
      </c>
      <c r="N26" s="146" t="n">
        <v>294.09</v>
      </c>
      <c r="O26" s="49"/>
      <c r="Q26" s="49" t="n">
        <v>25</v>
      </c>
      <c r="R26" s="49" t="s">
        <v>45</v>
      </c>
      <c r="S26" s="144" t="n">
        <v>417</v>
      </c>
      <c r="T26" s="145" t="n">
        <v>928.145602277592</v>
      </c>
    </row>
    <row r="27" customFormat="false" ht="12.75" hidden="false" customHeight="false" outlineLevel="0" collapsed="false">
      <c r="A27" s="49" t="n">
        <v>26</v>
      </c>
      <c r="B27" s="49" t="s">
        <v>70</v>
      </c>
      <c r="C27" s="49" t="n">
        <v>234</v>
      </c>
      <c r="D27" s="146" t="n">
        <v>592.084241517737</v>
      </c>
      <c r="E27" s="49"/>
      <c r="F27" s="49" t="n">
        <v>26</v>
      </c>
      <c r="G27" s="143" t="s">
        <v>41</v>
      </c>
      <c r="H27" s="143" t="n">
        <v>53</v>
      </c>
      <c r="I27" s="145" t="n">
        <v>107.405460760684</v>
      </c>
      <c r="J27" s="49"/>
      <c r="K27" s="49" t="n">
        <v>26</v>
      </c>
      <c r="L27" s="49" t="s">
        <v>42</v>
      </c>
      <c r="M27" s="49" t="n">
        <v>121</v>
      </c>
      <c r="N27" s="146" t="n">
        <v>273.731506734394</v>
      </c>
      <c r="O27" s="49"/>
      <c r="Q27" s="49" t="n">
        <v>26</v>
      </c>
      <c r="R27" s="49" t="s">
        <v>42</v>
      </c>
      <c r="S27" s="144" t="n">
        <v>413</v>
      </c>
      <c r="T27" s="145" t="n">
        <v>924.987043215587</v>
      </c>
    </row>
    <row r="28" customFormat="false" ht="12.75" hidden="false" customHeight="false" outlineLevel="0" collapsed="false">
      <c r="A28" s="49" t="n">
        <v>27</v>
      </c>
      <c r="B28" s="49" t="s">
        <v>62</v>
      </c>
      <c r="C28" s="49" t="n">
        <v>231</v>
      </c>
      <c r="D28" s="146" t="n">
        <v>456.078050223597</v>
      </c>
      <c r="E28" s="49"/>
      <c r="F28" s="49" t="n">
        <v>27</v>
      </c>
      <c r="G28" s="143" t="s">
        <v>48</v>
      </c>
      <c r="H28" s="143" t="n">
        <v>52</v>
      </c>
      <c r="I28" s="145" t="n">
        <v>165.72</v>
      </c>
      <c r="J28" s="49"/>
      <c r="K28" s="49" t="n">
        <v>27</v>
      </c>
      <c r="L28" s="49" t="s">
        <v>44</v>
      </c>
      <c r="M28" s="49" t="n">
        <v>121</v>
      </c>
      <c r="N28" s="146" t="n">
        <v>233.45</v>
      </c>
      <c r="O28" s="49"/>
      <c r="Q28" s="49" t="n">
        <v>27</v>
      </c>
      <c r="R28" s="49" t="s">
        <v>60</v>
      </c>
      <c r="S28" s="144" t="n">
        <v>411</v>
      </c>
      <c r="T28" s="145" t="n">
        <v>1143.75409162045</v>
      </c>
    </row>
    <row r="29" customFormat="false" ht="12.75" hidden="false" customHeight="false" outlineLevel="0" collapsed="false">
      <c r="A29" s="49" t="n">
        <v>28</v>
      </c>
      <c r="B29" s="49" t="s">
        <v>56</v>
      </c>
      <c r="C29" s="49" t="n">
        <v>229</v>
      </c>
      <c r="D29" s="146" t="n">
        <v>554.346956951341</v>
      </c>
      <c r="E29" s="49"/>
      <c r="F29" s="49" t="n">
        <v>28</v>
      </c>
      <c r="G29" s="143" t="s">
        <v>56</v>
      </c>
      <c r="H29" s="143" t="n">
        <v>52</v>
      </c>
      <c r="I29" s="145" t="n">
        <v>161.637962967282</v>
      </c>
      <c r="J29" s="49"/>
      <c r="K29" s="49" t="n">
        <v>28</v>
      </c>
      <c r="L29" s="49" t="s">
        <v>74</v>
      </c>
      <c r="M29" s="49" t="n">
        <v>120</v>
      </c>
      <c r="N29" s="146" t="n">
        <v>388.78</v>
      </c>
      <c r="O29" s="49"/>
      <c r="Q29" s="49" t="n">
        <v>28</v>
      </c>
      <c r="R29" s="49" t="s">
        <v>63</v>
      </c>
      <c r="S29" s="144" t="n">
        <v>409</v>
      </c>
      <c r="T29" s="145" t="n">
        <v>925.045922236759</v>
      </c>
    </row>
    <row r="30" customFormat="false" ht="12.75" hidden="false" customHeight="false" outlineLevel="0" collapsed="false">
      <c r="A30" s="49" t="n">
        <v>29</v>
      </c>
      <c r="B30" s="49" t="s">
        <v>60</v>
      </c>
      <c r="C30" s="49" t="n">
        <v>228</v>
      </c>
      <c r="D30" s="146" t="n">
        <v>670.631683577224</v>
      </c>
      <c r="E30" s="49"/>
      <c r="F30" s="49" t="n">
        <v>29</v>
      </c>
      <c r="G30" s="143" t="s">
        <v>52</v>
      </c>
      <c r="H30" s="143" t="n">
        <v>52</v>
      </c>
      <c r="I30" s="145" t="n">
        <v>131.510135183254</v>
      </c>
      <c r="J30" s="49"/>
      <c r="K30" s="49" t="n">
        <v>29</v>
      </c>
      <c r="L30" s="49" t="s">
        <v>35</v>
      </c>
      <c r="M30" s="49" t="n">
        <v>120</v>
      </c>
      <c r="N30" s="146" t="n">
        <v>267.49</v>
      </c>
      <c r="O30" s="49"/>
      <c r="Q30" s="49" t="n">
        <v>29</v>
      </c>
      <c r="R30" s="49" t="s">
        <v>74</v>
      </c>
      <c r="S30" s="144" t="n">
        <v>408</v>
      </c>
      <c r="T30" s="145" t="n">
        <v>1188.89471163463</v>
      </c>
    </row>
    <row r="31" customFormat="false" ht="12.75" hidden="false" customHeight="false" outlineLevel="0" collapsed="false">
      <c r="A31" s="49" t="n">
        <v>30</v>
      </c>
      <c r="B31" s="49" t="s">
        <v>43</v>
      </c>
      <c r="C31" s="49" t="n">
        <v>228</v>
      </c>
      <c r="D31" s="146" t="n">
        <v>583.728558319957</v>
      </c>
      <c r="E31" s="49"/>
      <c r="F31" s="49" t="n">
        <v>30</v>
      </c>
      <c r="G31" s="143" t="s">
        <v>55</v>
      </c>
      <c r="H31" s="143" t="n">
        <v>52</v>
      </c>
      <c r="I31" s="145" t="n">
        <v>107.771629629645</v>
      </c>
      <c r="J31" s="49"/>
      <c r="K31" s="49" t="n">
        <v>30</v>
      </c>
      <c r="L31" s="49" t="s">
        <v>76</v>
      </c>
      <c r="M31" s="49" t="n">
        <v>119</v>
      </c>
      <c r="N31" s="146" t="n">
        <v>269.66</v>
      </c>
      <c r="O31" s="49"/>
      <c r="Q31" s="49" t="n">
        <v>30</v>
      </c>
      <c r="R31" s="49" t="s">
        <v>71</v>
      </c>
      <c r="S31" s="144" t="n">
        <v>407</v>
      </c>
      <c r="T31" s="145" t="n">
        <v>800.552677518529</v>
      </c>
    </row>
    <row r="32" customFormat="false" ht="12.75" hidden="false" customHeight="false" outlineLevel="0" collapsed="false">
      <c r="A32" s="49" t="n">
        <v>31</v>
      </c>
      <c r="B32" s="49" t="s">
        <v>78</v>
      </c>
      <c r="C32" s="49" t="n">
        <v>227</v>
      </c>
      <c r="D32" s="146" t="n">
        <v>480.801401915229</v>
      </c>
      <c r="E32" s="49"/>
      <c r="F32" s="49" t="n">
        <v>31</v>
      </c>
      <c r="G32" s="143" t="s">
        <v>81</v>
      </c>
      <c r="H32" s="143" t="n">
        <v>52</v>
      </c>
      <c r="I32" s="145" t="n">
        <v>94.8152963060363</v>
      </c>
      <c r="J32" s="49"/>
      <c r="K32" s="49" t="n">
        <v>31</v>
      </c>
      <c r="L32" s="49" t="s">
        <v>84</v>
      </c>
      <c r="M32" s="49" t="n">
        <v>118</v>
      </c>
      <c r="N32" s="146" t="n">
        <v>292.473812557497</v>
      </c>
      <c r="O32" s="49"/>
      <c r="Q32" s="49" t="n">
        <v>31</v>
      </c>
      <c r="R32" s="49" t="s">
        <v>59</v>
      </c>
      <c r="S32" s="144" t="n">
        <v>406</v>
      </c>
      <c r="T32" s="145" t="n">
        <v>915.585686666585</v>
      </c>
    </row>
    <row r="33" customFormat="false" ht="12.75" hidden="false" customHeight="false" outlineLevel="0" collapsed="false">
      <c r="A33" s="49" t="n">
        <v>32</v>
      </c>
      <c r="B33" s="49" t="s">
        <v>65</v>
      </c>
      <c r="C33" s="49" t="n">
        <v>224</v>
      </c>
      <c r="D33" s="146" t="n">
        <v>578.774512736092</v>
      </c>
      <c r="E33" s="49"/>
      <c r="F33" s="49" t="n">
        <v>32</v>
      </c>
      <c r="G33" s="143" t="s">
        <v>74</v>
      </c>
      <c r="H33" s="143" t="n">
        <v>51</v>
      </c>
      <c r="I33" s="145" t="n">
        <v>200.201241493991</v>
      </c>
      <c r="J33" s="49"/>
      <c r="K33" s="49" t="n">
        <v>32</v>
      </c>
      <c r="L33" s="49" t="s">
        <v>40</v>
      </c>
      <c r="M33" s="49" t="n">
        <v>115</v>
      </c>
      <c r="N33" s="146" t="n">
        <v>271.145291282113</v>
      </c>
      <c r="O33" s="49"/>
      <c r="Q33" s="49" t="n">
        <v>32</v>
      </c>
      <c r="R33" s="49" t="s">
        <v>55</v>
      </c>
      <c r="S33" s="144" t="n">
        <v>405</v>
      </c>
      <c r="T33" s="145" t="n">
        <v>1050.12821545676</v>
      </c>
    </row>
    <row r="34" customFormat="false" ht="12.75" hidden="false" customHeight="false" outlineLevel="0" collapsed="false">
      <c r="A34" s="49" t="n">
        <v>33</v>
      </c>
      <c r="B34" s="49" t="s">
        <v>71</v>
      </c>
      <c r="C34" s="49" t="n">
        <v>223</v>
      </c>
      <c r="D34" s="146" t="n">
        <v>460.96482940253</v>
      </c>
      <c r="E34" s="49"/>
      <c r="F34" s="49" t="n">
        <v>33</v>
      </c>
      <c r="G34" s="143" t="s">
        <v>53</v>
      </c>
      <c r="H34" s="143" t="n">
        <v>51</v>
      </c>
      <c r="I34" s="145" t="n">
        <v>152.761531541764</v>
      </c>
      <c r="J34" s="49"/>
      <c r="K34" s="49" t="n">
        <v>33</v>
      </c>
      <c r="L34" s="49" t="s">
        <v>38</v>
      </c>
      <c r="M34" s="49" t="n">
        <v>115</v>
      </c>
      <c r="N34" s="146" t="n">
        <v>221.888824961195</v>
      </c>
      <c r="O34" s="49"/>
      <c r="Q34" s="49" t="n">
        <v>33</v>
      </c>
      <c r="R34" s="49" t="s">
        <v>49</v>
      </c>
      <c r="S34" s="144" t="n">
        <v>399</v>
      </c>
      <c r="T34" s="145" t="n">
        <v>918.381164261403</v>
      </c>
    </row>
    <row r="35" customFormat="false" ht="12.75" hidden="false" customHeight="false" outlineLevel="0" collapsed="false">
      <c r="A35" s="49" t="n">
        <v>34</v>
      </c>
      <c r="B35" s="49" t="s">
        <v>57</v>
      </c>
      <c r="C35" s="49" t="n">
        <v>222</v>
      </c>
      <c r="D35" s="146" t="n">
        <v>1244.8844166319</v>
      </c>
      <c r="E35" s="49"/>
      <c r="F35" s="49" t="n">
        <v>34</v>
      </c>
      <c r="G35" s="143" t="s">
        <v>60</v>
      </c>
      <c r="H35" s="143" t="n">
        <v>51</v>
      </c>
      <c r="I35" s="145" t="n">
        <v>139.929668722719</v>
      </c>
      <c r="J35" s="49"/>
      <c r="K35" s="49" t="n">
        <v>34</v>
      </c>
      <c r="L35" s="49" t="s">
        <v>63</v>
      </c>
      <c r="M35" s="49" t="n">
        <v>114</v>
      </c>
      <c r="N35" s="146" t="n">
        <v>258.94</v>
      </c>
      <c r="O35" s="49"/>
      <c r="Q35" s="49" t="n">
        <v>34</v>
      </c>
      <c r="R35" s="49" t="s">
        <v>65</v>
      </c>
      <c r="S35" s="144" t="n">
        <v>397</v>
      </c>
      <c r="T35" s="145" t="n">
        <v>925.144816085399</v>
      </c>
    </row>
    <row r="36" customFormat="false" ht="12.75" hidden="false" customHeight="false" outlineLevel="0" collapsed="false">
      <c r="A36" s="49" t="n">
        <v>35</v>
      </c>
      <c r="B36" s="49" t="s">
        <v>52</v>
      </c>
      <c r="C36" s="49" t="n">
        <v>221</v>
      </c>
      <c r="D36" s="146" t="n">
        <v>690.244475325274</v>
      </c>
      <c r="E36" s="49"/>
      <c r="F36" s="49" t="n">
        <v>35</v>
      </c>
      <c r="G36" s="143" t="s">
        <v>91</v>
      </c>
      <c r="H36" s="143" t="n">
        <v>51</v>
      </c>
      <c r="I36" s="145" t="n">
        <v>125.402287280339</v>
      </c>
      <c r="J36" s="49"/>
      <c r="K36" s="49" t="n">
        <v>35</v>
      </c>
      <c r="L36" s="49" t="s">
        <v>56</v>
      </c>
      <c r="M36" s="49" t="n">
        <v>114</v>
      </c>
      <c r="N36" s="146" t="n">
        <v>247.06</v>
      </c>
      <c r="O36" s="49"/>
      <c r="Q36" s="49" t="n">
        <v>35</v>
      </c>
      <c r="R36" s="49" t="s">
        <v>84</v>
      </c>
      <c r="S36" s="144" t="n">
        <v>396</v>
      </c>
      <c r="T36" s="145" t="n">
        <v>954.690888382311</v>
      </c>
    </row>
    <row r="37" customFormat="false" ht="12.75" hidden="false" customHeight="false" outlineLevel="0" collapsed="false">
      <c r="A37" s="49" t="n">
        <v>36</v>
      </c>
      <c r="B37" s="49" t="s">
        <v>82</v>
      </c>
      <c r="C37" s="49" t="n">
        <v>221</v>
      </c>
      <c r="D37" s="146" t="n">
        <v>522.664111699282</v>
      </c>
      <c r="E37" s="49"/>
      <c r="F37" s="49" t="n">
        <v>36</v>
      </c>
      <c r="G37" s="143" t="s">
        <v>72</v>
      </c>
      <c r="H37" s="143" t="n">
        <v>51</v>
      </c>
      <c r="I37" s="145" t="n">
        <v>95.9234331732627</v>
      </c>
      <c r="J37" s="49"/>
      <c r="K37" s="49" t="n">
        <v>36</v>
      </c>
      <c r="L37" s="49" t="s">
        <v>80</v>
      </c>
      <c r="M37" s="49" t="n">
        <v>110</v>
      </c>
      <c r="N37" s="146" t="n">
        <v>311.666530534577</v>
      </c>
      <c r="O37" s="49"/>
      <c r="Q37" s="49" t="n">
        <v>36</v>
      </c>
      <c r="R37" s="49" t="s">
        <v>56</v>
      </c>
      <c r="S37" s="144" t="n">
        <v>395</v>
      </c>
      <c r="T37" s="145" t="n">
        <v>963.044919918623</v>
      </c>
    </row>
    <row r="38" customFormat="false" ht="12.75" hidden="false" customHeight="false" outlineLevel="0" collapsed="false">
      <c r="A38" s="49" t="n">
        <v>37</v>
      </c>
      <c r="B38" s="49" t="s">
        <v>66</v>
      </c>
      <c r="C38" s="49" t="n">
        <v>220</v>
      </c>
      <c r="D38" s="146" t="n">
        <v>632.466713649808</v>
      </c>
      <c r="E38" s="49"/>
      <c r="F38" s="49" t="n">
        <v>37</v>
      </c>
      <c r="G38" s="143" t="s">
        <v>71</v>
      </c>
      <c r="H38" s="143" t="n">
        <v>51</v>
      </c>
      <c r="I38" s="145" t="n">
        <v>91.4892092612965</v>
      </c>
      <c r="J38" s="49"/>
      <c r="K38" s="49" t="n">
        <v>37</v>
      </c>
      <c r="L38" s="49" t="s">
        <v>79</v>
      </c>
      <c r="M38" s="49" t="n">
        <v>105</v>
      </c>
      <c r="N38" s="146" t="n">
        <v>230.577061943914</v>
      </c>
      <c r="O38" s="49"/>
      <c r="Q38" s="49" t="n">
        <v>37</v>
      </c>
      <c r="R38" s="49" t="s">
        <v>54</v>
      </c>
      <c r="S38" s="144" t="n">
        <v>389</v>
      </c>
      <c r="T38" s="145" t="n">
        <v>1281.10308237826</v>
      </c>
    </row>
    <row r="39" customFormat="false" ht="12.75" hidden="false" customHeight="false" outlineLevel="0" collapsed="false">
      <c r="A39" s="49" t="n">
        <v>38</v>
      </c>
      <c r="B39" s="49" t="s">
        <v>42</v>
      </c>
      <c r="C39" s="49" t="n">
        <v>220</v>
      </c>
      <c r="D39" s="146" t="n">
        <v>517.080786184296</v>
      </c>
      <c r="E39" s="49"/>
      <c r="F39" s="49" t="n">
        <v>38</v>
      </c>
      <c r="G39" s="143" t="s">
        <v>54</v>
      </c>
      <c r="H39" s="143" t="n">
        <v>50</v>
      </c>
      <c r="I39" s="145" t="n">
        <v>242.099512784054</v>
      </c>
      <c r="J39" s="49"/>
      <c r="K39" s="49" t="n">
        <v>38</v>
      </c>
      <c r="L39" s="49" t="s">
        <v>45</v>
      </c>
      <c r="M39" s="49" t="n">
        <v>105</v>
      </c>
      <c r="N39" s="146" t="n">
        <v>220.246059441463</v>
      </c>
      <c r="O39" s="49"/>
      <c r="Q39" s="49" t="n">
        <v>38</v>
      </c>
      <c r="R39" s="49" t="s">
        <v>73</v>
      </c>
      <c r="S39" s="144" t="n">
        <v>381</v>
      </c>
      <c r="T39" s="145" t="n">
        <v>875.477441834709</v>
      </c>
    </row>
    <row r="40" customFormat="false" ht="12.75" hidden="false" customHeight="false" outlineLevel="0" collapsed="false">
      <c r="A40" s="49" t="n">
        <v>39</v>
      </c>
      <c r="B40" s="49" t="s">
        <v>84</v>
      </c>
      <c r="C40" s="49" t="n">
        <v>219</v>
      </c>
      <c r="D40" s="146" t="n">
        <v>559.689489507905</v>
      </c>
      <c r="E40" s="49"/>
      <c r="F40" s="49" t="n">
        <v>39</v>
      </c>
      <c r="G40" s="143" t="s">
        <v>39</v>
      </c>
      <c r="H40" s="143" t="n">
        <v>50</v>
      </c>
      <c r="I40" s="145" t="n">
        <v>95.404809047834</v>
      </c>
      <c r="J40" s="49"/>
      <c r="K40" s="49" t="n">
        <v>39</v>
      </c>
      <c r="L40" s="49" t="s">
        <v>68</v>
      </c>
      <c r="M40" s="49" t="n">
        <v>104</v>
      </c>
      <c r="N40" s="146" t="n">
        <v>237.111975973754</v>
      </c>
      <c r="O40" s="49"/>
      <c r="Q40" s="49" t="n">
        <v>39</v>
      </c>
      <c r="R40" s="49" t="s">
        <v>75</v>
      </c>
      <c r="S40" s="144" t="n">
        <v>379</v>
      </c>
      <c r="T40" s="145" t="n">
        <v>964.434069257496</v>
      </c>
    </row>
    <row r="41" customFormat="false" ht="12.75" hidden="false" customHeight="false" outlineLevel="0" collapsed="false">
      <c r="A41" s="49" t="n">
        <v>40</v>
      </c>
      <c r="B41" s="49" t="s">
        <v>77</v>
      </c>
      <c r="C41" s="49" t="n">
        <v>215</v>
      </c>
      <c r="D41" s="146" t="n">
        <v>770.500419870633</v>
      </c>
      <c r="E41" s="49"/>
      <c r="F41" s="49" t="n">
        <v>40</v>
      </c>
      <c r="G41" s="143" t="s">
        <v>57</v>
      </c>
      <c r="H41" s="143" t="n">
        <v>49</v>
      </c>
      <c r="I41" s="145" t="n">
        <v>109.550057079889</v>
      </c>
      <c r="J41" s="49"/>
      <c r="K41" s="49" t="n">
        <v>40</v>
      </c>
      <c r="L41" s="49" t="s">
        <v>54</v>
      </c>
      <c r="M41" s="49" t="n">
        <v>101</v>
      </c>
      <c r="N41" s="146" t="n">
        <v>289.68</v>
      </c>
      <c r="O41" s="49"/>
      <c r="Q41" s="49" t="n">
        <v>40</v>
      </c>
      <c r="R41" s="49" t="s">
        <v>39</v>
      </c>
      <c r="S41" s="144" t="n">
        <v>371</v>
      </c>
      <c r="T41" s="145" t="n">
        <v>994.608212896958</v>
      </c>
    </row>
    <row r="42" customFormat="false" ht="12.75" hidden="false" customHeight="false" outlineLevel="0" collapsed="false">
      <c r="A42" s="49" t="n">
        <v>41</v>
      </c>
      <c r="B42" s="49" t="s">
        <v>69</v>
      </c>
      <c r="C42" s="49" t="n">
        <v>215</v>
      </c>
      <c r="D42" s="146" t="n">
        <v>692.962082997519</v>
      </c>
      <c r="E42" s="49"/>
      <c r="F42" s="49" t="n">
        <v>41</v>
      </c>
      <c r="G42" s="143" t="s">
        <v>65</v>
      </c>
      <c r="H42" s="143" t="n">
        <v>48</v>
      </c>
      <c r="I42" s="145" t="n">
        <v>88.1748353823543</v>
      </c>
      <c r="J42" s="49"/>
      <c r="K42" s="49" t="n">
        <v>41</v>
      </c>
      <c r="L42" s="49" t="s">
        <v>55</v>
      </c>
      <c r="M42" s="49" t="n">
        <v>100</v>
      </c>
      <c r="N42" s="146" t="n">
        <v>245.427908556854</v>
      </c>
      <c r="O42" s="49"/>
      <c r="Q42" s="49" t="n">
        <v>41</v>
      </c>
      <c r="R42" s="49" t="s">
        <v>80</v>
      </c>
      <c r="S42" s="144" t="n">
        <v>367</v>
      </c>
      <c r="T42" s="145" t="n">
        <v>873.085241540645</v>
      </c>
    </row>
    <row r="43" customFormat="false" ht="12.75" hidden="false" customHeight="false" outlineLevel="0" collapsed="false">
      <c r="A43" s="49" t="n">
        <v>42</v>
      </c>
      <c r="B43" s="49" t="s">
        <v>59</v>
      </c>
      <c r="C43" s="49" t="n">
        <v>212</v>
      </c>
      <c r="D43" s="146" t="n">
        <v>479.784102800774</v>
      </c>
      <c r="E43" s="49"/>
      <c r="F43" s="49" t="n">
        <v>42</v>
      </c>
      <c r="G43" s="143" t="s">
        <v>92</v>
      </c>
      <c r="H43" s="143" t="n">
        <v>48</v>
      </c>
      <c r="I43" s="145" t="n">
        <v>85.3477901837227</v>
      </c>
      <c r="J43" s="49"/>
      <c r="K43" s="49" t="n">
        <v>42</v>
      </c>
      <c r="L43" s="49" t="s">
        <v>36</v>
      </c>
      <c r="M43" s="49" t="n">
        <v>99</v>
      </c>
      <c r="N43" s="146" t="n">
        <v>286.617603347271</v>
      </c>
      <c r="O43" s="49"/>
      <c r="Q43" s="49" t="n">
        <v>42</v>
      </c>
      <c r="R43" s="49" t="s">
        <v>41</v>
      </c>
      <c r="S43" s="144" t="n">
        <v>355</v>
      </c>
      <c r="T43" s="145" t="n">
        <v>845.563538165619</v>
      </c>
    </row>
    <row r="44" customFormat="false" ht="12.75" hidden="false" customHeight="false" outlineLevel="0" collapsed="false">
      <c r="A44" s="49" t="n">
        <v>43</v>
      </c>
      <c r="B44" s="49" t="s">
        <v>80</v>
      </c>
      <c r="C44" s="49" t="n">
        <v>210</v>
      </c>
      <c r="D44" s="146" t="n">
        <v>478.673942177213</v>
      </c>
      <c r="E44" s="49"/>
      <c r="F44" s="49" t="n">
        <v>43</v>
      </c>
      <c r="G44" s="143" t="s">
        <v>75</v>
      </c>
      <c r="H44" s="143" t="n">
        <v>47</v>
      </c>
      <c r="I44" s="145" t="n">
        <v>111.822129597698</v>
      </c>
      <c r="J44" s="49"/>
      <c r="K44" s="49" t="n">
        <v>43</v>
      </c>
      <c r="L44" s="49" t="s">
        <v>81</v>
      </c>
      <c r="M44" s="49" t="n">
        <v>97</v>
      </c>
      <c r="N44" s="146" t="n">
        <v>275.44718591684</v>
      </c>
      <c r="O44" s="49"/>
      <c r="Q44" s="49" t="n">
        <v>43</v>
      </c>
      <c r="R44" s="49" t="s">
        <v>77</v>
      </c>
      <c r="S44" s="144" t="n">
        <v>354</v>
      </c>
      <c r="T44" s="145" t="n">
        <v>1210.09691763417</v>
      </c>
    </row>
    <row r="45" customFormat="false" ht="12.75" hidden="false" customHeight="false" outlineLevel="0" collapsed="false">
      <c r="A45" s="49" t="n">
        <v>44</v>
      </c>
      <c r="B45" s="49" t="s">
        <v>75</v>
      </c>
      <c r="C45" s="49" t="n">
        <v>208</v>
      </c>
      <c r="D45" s="146" t="n">
        <v>539.751939659797</v>
      </c>
      <c r="E45" s="49"/>
      <c r="F45" s="49" t="n">
        <v>44</v>
      </c>
      <c r="G45" s="143" t="s">
        <v>80</v>
      </c>
      <c r="H45" s="143" t="n">
        <v>47</v>
      </c>
      <c r="I45" s="145" t="n">
        <v>82.744768828855</v>
      </c>
      <c r="J45" s="49"/>
      <c r="K45" s="49" t="n">
        <v>44</v>
      </c>
      <c r="L45" s="49" t="s">
        <v>41</v>
      </c>
      <c r="M45" s="49" t="n">
        <v>97</v>
      </c>
      <c r="N45" s="146" t="n">
        <v>175.86</v>
      </c>
      <c r="O45" s="49"/>
      <c r="Q45" s="49" t="n">
        <v>44</v>
      </c>
      <c r="R45" s="49" t="s">
        <v>79</v>
      </c>
      <c r="S45" s="144" t="n">
        <v>353</v>
      </c>
      <c r="T45" s="145" t="n">
        <v>880.891591153909</v>
      </c>
    </row>
    <row r="46" customFormat="false" ht="12.75" hidden="false" customHeight="false" outlineLevel="0" collapsed="false">
      <c r="A46" s="49" t="n">
        <v>45</v>
      </c>
      <c r="B46" s="49" t="s">
        <v>83</v>
      </c>
      <c r="C46" s="49" t="n">
        <v>207</v>
      </c>
      <c r="D46" s="146" t="n">
        <v>484.739179571153</v>
      </c>
      <c r="E46" s="49"/>
      <c r="F46" s="49" t="n">
        <v>45</v>
      </c>
      <c r="G46" s="143" t="s">
        <v>77</v>
      </c>
      <c r="H46" s="143" t="n">
        <v>46</v>
      </c>
      <c r="I46" s="145" t="n">
        <v>149.325304719839</v>
      </c>
      <c r="J46" s="49"/>
      <c r="K46" s="49" t="n">
        <v>45</v>
      </c>
      <c r="L46" s="49" t="s">
        <v>77</v>
      </c>
      <c r="M46" s="49" t="n">
        <v>93</v>
      </c>
      <c r="N46" s="146" t="n">
        <v>290.271193043694</v>
      </c>
      <c r="O46" s="49"/>
      <c r="Q46" s="49" t="n">
        <v>45</v>
      </c>
      <c r="R46" s="49" t="s">
        <v>68</v>
      </c>
      <c r="S46" s="144" t="n">
        <v>353</v>
      </c>
      <c r="T46" s="145" t="n">
        <v>836.486380491112</v>
      </c>
    </row>
    <row r="47" customFormat="false" ht="12.75" hidden="false" customHeight="false" outlineLevel="0" collapsed="false">
      <c r="A47" s="49" t="n">
        <v>46</v>
      </c>
      <c r="B47" s="49" t="s">
        <v>73</v>
      </c>
      <c r="C47" s="49" t="n">
        <v>206</v>
      </c>
      <c r="D47" s="146" t="n">
        <v>517.799651650986</v>
      </c>
      <c r="E47" s="49"/>
      <c r="F47" s="49" t="n">
        <v>46</v>
      </c>
      <c r="G47" s="143" t="s">
        <v>83</v>
      </c>
      <c r="H47" s="143" t="n">
        <v>46</v>
      </c>
      <c r="I47" s="145" t="n">
        <v>84.1194364343598</v>
      </c>
      <c r="J47" s="49"/>
      <c r="K47" s="49" t="n">
        <v>46</v>
      </c>
      <c r="L47" s="49" t="s">
        <v>66</v>
      </c>
      <c r="M47" s="49" t="n">
        <v>86</v>
      </c>
      <c r="N47" s="146" t="n">
        <v>330.49</v>
      </c>
      <c r="O47" s="49"/>
      <c r="Q47" s="49" t="n">
        <v>46</v>
      </c>
      <c r="R47" s="49" t="s">
        <v>81</v>
      </c>
      <c r="S47" s="144" t="n">
        <v>351</v>
      </c>
      <c r="T47" s="145" t="n">
        <v>877.172839058572</v>
      </c>
    </row>
    <row r="48" customFormat="false" ht="12.75" hidden="false" customHeight="false" outlineLevel="0" collapsed="false">
      <c r="A48" s="49" t="n">
        <v>47</v>
      </c>
      <c r="B48" s="49" t="s">
        <v>41</v>
      </c>
      <c r="C48" s="49" t="n">
        <v>205</v>
      </c>
      <c r="D48" s="146" t="n">
        <v>562.298077404935</v>
      </c>
      <c r="E48" s="49"/>
      <c r="F48" s="49" t="n">
        <v>47</v>
      </c>
      <c r="G48" s="143" t="s">
        <v>79</v>
      </c>
      <c r="H48" s="143" t="n">
        <v>44</v>
      </c>
      <c r="I48" s="145" t="n">
        <v>73.4014730657127</v>
      </c>
      <c r="J48" s="49"/>
      <c r="K48" s="49" t="n">
        <v>47</v>
      </c>
      <c r="L48" s="49" t="s">
        <v>83</v>
      </c>
      <c r="M48" s="49" t="n">
        <v>85</v>
      </c>
      <c r="N48" s="146" t="n">
        <v>198.559530118345</v>
      </c>
      <c r="O48" s="49"/>
      <c r="Q48" s="49" t="n">
        <v>47</v>
      </c>
      <c r="R48" s="49" t="s">
        <v>52</v>
      </c>
      <c r="S48" s="144" t="n">
        <v>349</v>
      </c>
      <c r="T48" s="145" t="n">
        <v>1039.33656720399</v>
      </c>
    </row>
    <row r="49" customFormat="false" ht="12.75" hidden="false" customHeight="false" outlineLevel="0" collapsed="false">
      <c r="A49" s="49" t="n">
        <v>48</v>
      </c>
      <c r="B49" s="49" t="s">
        <v>79</v>
      </c>
      <c r="C49" s="49" t="n">
        <v>204</v>
      </c>
      <c r="D49" s="146" t="n">
        <v>576.913056144282</v>
      </c>
      <c r="E49" s="49"/>
      <c r="F49" s="49" t="n">
        <v>48</v>
      </c>
      <c r="G49" s="143" t="s">
        <v>44</v>
      </c>
      <c r="H49" s="143" t="n">
        <v>38</v>
      </c>
      <c r="I49" s="145" t="n">
        <v>66.8557285477756</v>
      </c>
      <c r="J49" s="49"/>
      <c r="K49" s="49" t="n">
        <v>48</v>
      </c>
      <c r="L49" s="49" t="s">
        <v>39</v>
      </c>
      <c r="M49" s="49" t="n">
        <v>79</v>
      </c>
      <c r="N49" s="146" t="n">
        <v>216.974758017919</v>
      </c>
      <c r="O49" s="49"/>
      <c r="Q49" s="49" t="n">
        <v>48</v>
      </c>
      <c r="R49" s="49" t="s">
        <v>66</v>
      </c>
      <c r="S49" s="144" t="n">
        <v>339</v>
      </c>
      <c r="T49" s="145" t="n">
        <v>1032.99239714178</v>
      </c>
    </row>
    <row r="50" customFormat="false" ht="12.75" hidden="false" customHeight="false" outlineLevel="0" collapsed="false">
      <c r="A50" s="49" t="n">
        <v>49</v>
      </c>
      <c r="B50" s="49" t="s">
        <v>81</v>
      </c>
      <c r="C50" s="49" t="n">
        <v>202</v>
      </c>
      <c r="D50" s="146" t="n">
        <v>506.910356835695</v>
      </c>
      <c r="E50" s="49"/>
      <c r="F50" s="49" t="n">
        <v>49</v>
      </c>
      <c r="G50" s="143" t="s">
        <v>49</v>
      </c>
      <c r="H50" s="143" t="n">
        <v>35</v>
      </c>
      <c r="I50" s="145" t="n">
        <v>90.4610401327284</v>
      </c>
      <c r="J50" s="49"/>
      <c r="K50" s="49" t="n">
        <v>49</v>
      </c>
      <c r="L50" s="49" t="s">
        <v>52</v>
      </c>
      <c r="M50" s="49" t="n">
        <v>76</v>
      </c>
      <c r="N50" s="146" t="n">
        <v>217.581956695459</v>
      </c>
      <c r="O50" s="49"/>
      <c r="Q50" s="49" t="n">
        <v>49</v>
      </c>
      <c r="R50" s="49" t="s">
        <v>83</v>
      </c>
      <c r="S50" s="144" t="n">
        <v>338</v>
      </c>
      <c r="T50" s="145" t="n">
        <v>767.418146123858</v>
      </c>
    </row>
    <row r="51" customFormat="false" ht="12.75" hidden="false" customHeight="false" outlineLevel="0" collapsed="false">
      <c r="A51" s="49" t="n">
        <v>50</v>
      </c>
      <c r="B51" s="49" t="s">
        <v>68</v>
      </c>
      <c r="C51" s="49" t="n">
        <v>188</v>
      </c>
      <c r="D51" s="146" t="n">
        <v>482.327661072584</v>
      </c>
      <c r="E51" s="49"/>
      <c r="F51" s="49" t="n">
        <v>50</v>
      </c>
      <c r="G51" s="143" t="s">
        <v>66</v>
      </c>
      <c r="H51" s="143" t="n">
        <v>33</v>
      </c>
      <c r="I51" s="145" t="n">
        <v>70.0356834919678</v>
      </c>
      <c r="J51" s="49"/>
      <c r="K51" s="49" t="n">
        <v>50</v>
      </c>
      <c r="L51" s="49" t="s">
        <v>57</v>
      </c>
      <c r="M51" s="49" t="n">
        <v>57</v>
      </c>
      <c r="N51" s="146" t="n">
        <v>284.25084475594</v>
      </c>
      <c r="O51" s="49"/>
      <c r="Q51" s="49" t="n">
        <v>50</v>
      </c>
      <c r="R51" s="49" t="s">
        <v>57</v>
      </c>
      <c r="S51" s="144" t="n">
        <v>328</v>
      </c>
      <c r="T51" s="145" t="n">
        <v>1638.68531846772</v>
      </c>
    </row>
  </sheetData>
  <mergeCells count="4">
    <mergeCell ref="A1:F1"/>
    <mergeCell ref="G1:J1"/>
    <mergeCell ref="K1:O1"/>
    <mergeCell ref="Q1:T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11:44:39Z</dcterms:created>
  <dc:creator>Thomas-C Wagner</dc:creator>
  <dc:description/>
  <dc:language>en-US</dc:language>
  <cp:lastModifiedBy>Thomas-C Wagner</cp:lastModifiedBy>
  <dcterms:modified xsi:type="dcterms:W3CDTF">2009-08-14T07:47:16Z</dcterms:modified>
  <cp:revision>0</cp:revision>
  <dc:subject/>
  <dc:title/>
</cp:coreProperties>
</file>