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geswertungen" sheetId="1" state="visible" r:id="rId2"/>
    <sheet name="Gesamt" sheetId="2" state="visible" r:id="rId3"/>
    <sheet name="Tabellentipp" sheetId="3" state="visible" r:id="rId4"/>
    <sheet name="Rege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232">
  <si>
    <t xml:space="preserve">Tageswertung 1</t>
  </si>
  <si>
    <t xml:space="preserve">Tageswertung 2</t>
  </si>
  <si>
    <t xml:space="preserve">Tageswertung 3</t>
  </si>
  <si>
    <t xml:space="preserve">Tageswertung 4</t>
  </si>
  <si>
    <t xml:space="preserve">Tageswertung 5</t>
  </si>
  <si>
    <t xml:space="preserve">Tageswertung 6</t>
  </si>
  <si>
    <t xml:space="preserve">Tageswertung 7</t>
  </si>
  <si>
    <t xml:space="preserve">Tageswertung 8</t>
  </si>
  <si>
    <t xml:space="preserve">Tageswertung 9</t>
  </si>
  <si>
    <t xml:space="preserve">Tageswertung 10</t>
  </si>
  <si>
    <t xml:space="preserve">Tageswertung 11</t>
  </si>
  <si>
    <t xml:space="preserve">Tageswertung 12</t>
  </si>
  <si>
    <t xml:space="preserve">Tageswertung 13</t>
  </si>
  <si>
    <t xml:space="preserve">Tageswertung 14</t>
  </si>
  <si>
    <t xml:space="preserve">Tageswertung 15</t>
  </si>
  <si>
    <t xml:space="preserve">Tageswertung 16</t>
  </si>
  <si>
    <t xml:space="preserve">Tageswertung 17</t>
  </si>
  <si>
    <t xml:space="preserve">Tageswertung 18</t>
  </si>
  <si>
    <t xml:space="preserve">Tageswertung 19</t>
  </si>
  <si>
    <t xml:space="preserve">Tageswertung 20</t>
  </si>
  <si>
    <t xml:space="preserve">Tageswertung 21</t>
  </si>
  <si>
    <t xml:space="preserve">Tageswertung 22</t>
  </si>
  <si>
    <t xml:space="preserve">Tageswertung 23</t>
  </si>
  <si>
    <t xml:space="preserve">Tageswertung 24</t>
  </si>
  <si>
    <t xml:space="preserve">Tageswertung 25</t>
  </si>
  <si>
    <t xml:space="preserve">Tageswertung 26</t>
  </si>
  <si>
    <t xml:space="preserve">Tageswertung 27</t>
  </si>
  <si>
    <t xml:space="preserve">Tageswertung 28</t>
  </si>
  <si>
    <t xml:space="preserve">Tageswertung 29</t>
  </si>
  <si>
    <t xml:space="preserve">Tageswertung 30</t>
  </si>
  <si>
    <t xml:space="preserve">Tageswertung 31</t>
  </si>
  <si>
    <t xml:space="preserve">Tageswertung 32</t>
  </si>
  <si>
    <t xml:space="preserve">Tageswertung 33</t>
  </si>
  <si>
    <t xml:space="preserve">Tageswertung 34</t>
  </si>
  <si>
    <t xml:space="preserve">1.</t>
  </si>
  <si>
    <t xml:space="preserve">Stilger</t>
  </si>
  <si>
    <t xml:space="preserve">Bade</t>
  </si>
  <si>
    <t xml:space="preserve">Wagner t</t>
  </si>
  <si>
    <t xml:space="preserve">Smykalla</t>
  </si>
  <si>
    <t xml:space="preserve">Schmidt tg</t>
  </si>
  <si>
    <t xml:space="preserve">Werger</t>
  </si>
  <si>
    <t xml:space="preserve">Frauen</t>
  </si>
  <si>
    <t xml:space="preserve">Ruth</t>
  </si>
  <si>
    <t xml:space="preserve">Carlucci</t>
  </si>
  <si>
    <t xml:space="preserve">Lutterbeck</t>
  </si>
  <si>
    <t xml:space="preserve">Ripple</t>
  </si>
  <si>
    <t xml:space="preserve">Brandt</t>
  </si>
  <si>
    <t xml:space="preserve">Fuss</t>
  </si>
  <si>
    <t xml:space="preserve">Baßler</t>
  </si>
  <si>
    <t xml:space="preserve">Kuhrig</t>
  </si>
  <si>
    <t xml:space="preserve">Wagner G</t>
  </si>
  <si>
    <t xml:space="preserve">Schmalenbach</t>
  </si>
  <si>
    <t xml:space="preserve">Stilger A</t>
  </si>
  <si>
    <t xml:space="preserve">Balzer</t>
  </si>
  <si>
    <t xml:space="preserve">Schellin</t>
  </si>
  <si>
    <t xml:space="preserve">Wassmuth</t>
  </si>
  <si>
    <t xml:space="preserve">2.</t>
  </si>
  <si>
    <t xml:space="preserve">Stark</t>
  </si>
  <si>
    <t xml:space="preserve">Naujokat</t>
  </si>
  <si>
    <t xml:space="preserve">Wenger</t>
  </si>
  <si>
    <t xml:space="preserve">Berdel</t>
  </si>
  <si>
    <t xml:space="preserve">Rosche</t>
  </si>
  <si>
    <t xml:space="preserve">Schwegmann</t>
  </si>
  <si>
    <t xml:space="preserve">von Beckerath</t>
  </si>
  <si>
    <t xml:space="preserve">Hoefken</t>
  </si>
  <si>
    <t xml:space="preserve">Mueller</t>
  </si>
  <si>
    <t xml:space="preserve">Ahlert</t>
  </si>
  <si>
    <t xml:space="preserve">Roemer</t>
  </si>
  <si>
    <t xml:space="preserve">3.</t>
  </si>
  <si>
    <t xml:space="preserve">Hochgenug</t>
  </si>
  <si>
    <t xml:space="preserve">Wagner T</t>
  </si>
  <si>
    <t xml:space="preserve">Schmidt TG</t>
  </si>
  <si>
    <t xml:space="preserve">4.</t>
  </si>
  <si>
    <t xml:space="preserve">Wagner g</t>
  </si>
  <si>
    <t xml:space="preserve">Schmidt Th</t>
  </si>
  <si>
    <t xml:space="preserve">5.</t>
  </si>
  <si>
    <t xml:space="preserve">Schmidt th</t>
  </si>
  <si>
    <t xml:space="preserve">Hempe</t>
  </si>
  <si>
    <t xml:space="preserve">6.</t>
  </si>
  <si>
    <t xml:space="preserve">7.</t>
  </si>
  <si>
    <t xml:space="preserve">Stilger I</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GESAMT 2000 / 01</t>
  </si>
  <si>
    <t xml:space="preserve">TG Schmalenbach</t>
  </si>
  <si>
    <t xml:space="preserve">Rudolf.Balzer </t>
  </si>
  <si>
    <t xml:space="preserve">Erika.Carlucci</t>
  </si>
  <si>
    <t xml:space="preserve">Peter.Ruth </t>
  </si>
  <si>
    <t xml:space="preserve">TG Basler</t>
  </si>
  <si>
    <t xml:space="preserve">TG Schmidt</t>
  </si>
  <si>
    <t xml:space="preserve">Andreas.Bade</t>
  </si>
  <si>
    <t xml:space="preserve">Georg.Fuss</t>
  </si>
  <si>
    <t xml:space="preserve">Thomas.Wenger </t>
  </si>
  <si>
    <t xml:space="preserve">Andreas.Stilger</t>
  </si>
  <si>
    <t xml:space="preserve">Stefan.Kuhrig </t>
  </si>
  <si>
    <t xml:space="preserve">Stefan.Smykalla </t>
  </si>
  <si>
    <t xml:space="preserve">Alfred.Berdel</t>
  </si>
  <si>
    <t xml:space="preserve">Kerstin.Stark </t>
  </si>
  <si>
    <t xml:space="preserve">Kai-Oliver.Mueller</t>
  </si>
  <si>
    <t xml:space="preserve">Volker.Schwegmann </t>
  </si>
  <si>
    <t xml:space="preserve">Rainer.Werger </t>
  </si>
  <si>
    <t xml:space="preserve">Andre.Brandt</t>
  </si>
  <si>
    <t xml:space="preserve">Franz.Wassmuth</t>
  </si>
  <si>
    <t xml:space="preserve">Lutz.Lutterbeck </t>
  </si>
  <si>
    <t xml:space="preserve">Martin Ahlert </t>
  </si>
  <si>
    <t xml:space="preserve">Daniel.Frauen</t>
  </si>
  <si>
    <t xml:space="preserve">Thomas-C.Wagner  </t>
  </si>
  <si>
    <t xml:space="preserve">Mario Schellin </t>
  </si>
  <si>
    <t xml:space="preserve">Ines Stilger</t>
  </si>
  <si>
    <t xml:space="preserve">Dominik.Naujokat </t>
  </si>
  <si>
    <t xml:space="preserve">Karl-Heinz.Hochgenug </t>
  </si>
  <si>
    <t xml:space="preserve">Gerald.Wagner</t>
  </si>
  <si>
    <t xml:space="preserve">Thomas-G.Schmidt </t>
  </si>
  <si>
    <t xml:space="preserve">Norbert.Ripple </t>
  </si>
  <si>
    <t xml:space="preserve">Lambert.Roemer </t>
  </si>
  <si>
    <t xml:space="preserve">Christian-von.Beckerath</t>
  </si>
  <si>
    <t xml:space="preserve">Michael.Rosche </t>
  </si>
  <si>
    <t xml:space="preserve">Ruediger.Hoefken </t>
  </si>
  <si>
    <t xml:space="preserve">Marc Hempe </t>
  </si>
  <si>
    <t xml:space="preserve">Gesamttabelle
</t>
  </si>
  <si>
    <t xml:space="preserve">Platz</t>
  </si>
  <si>
    <t xml:space="preserve">Mannschaft</t>
  </si>
  <si>
    <t xml:space="preserve">Punkte
Jahresende
2000</t>
  </si>
  <si>
    <t xml:space="preserve">tatsächliche
Plazierung</t>
  </si>
  <si>
    <t xml:space="preserve">Meister / CL</t>
  </si>
  <si>
    <t xml:space="preserve">Schalke 04</t>
  </si>
  <si>
    <t xml:space="preserve">CL</t>
  </si>
  <si>
    <t xml:space="preserve">Bayern München</t>
  </si>
  <si>
    <t xml:space="preserve">Quali-CL</t>
  </si>
  <si>
    <t xml:space="preserve">Borussia Dortmund</t>
  </si>
  <si>
    <t xml:space="preserve">Bayer Leverkusen</t>
  </si>
  <si>
    <t xml:space="preserve">Uefa-Cup</t>
  </si>
  <si>
    <t xml:space="preserve">1.FC Kaiserslautern</t>
  </si>
  <si>
    <t xml:space="preserve">Herta BSC Berlin</t>
  </si>
  <si>
    <t xml:space="preserve">UI-Cup</t>
  </si>
  <si>
    <t xml:space="preserve">VfL Wolfsburg</t>
  </si>
  <si>
    <t xml:space="preserve">1.FC Köln</t>
  </si>
  <si>
    <t xml:space="preserve">SC Freiburg</t>
  </si>
  <si>
    <t xml:space="preserve">TSV 1860 München</t>
  </si>
  <si>
    <t xml:space="preserve">Hamburger SV</t>
  </si>
  <si>
    <t xml:space="preserve">Werder Bremen</t>
  </si>
  <si>
    <t xml:space="preserve">Spvgg Unterhaching</t>
  </si>
  <si>
    <t xml:space="preserve">Hansa Rostock</t>
  </si>
  <si>
    <t xml:space="preserve">Eintracht Frankfurt</t>
  </si>
  <si>
    <t xml:space="preserve">Absteiger</t>
  </si>
  <si>
    <t xml:space="preserve">Energie Cottbus</t>
  </si>
  <si>
    <t xml:space="preserve">VfB Stuttgart</t>
  </si>
  <si>
    <t xml:space="preserve">VfL Bochum</t>
  </si>
  <si>
    <t xml:space="preserve">Minuspunkte wegen Platzabweichung</t>
  </si>
  <si>
    <t xml:space="preserve">Bonuspunkte für richtige Kategorie</t>
  </si>
  <si>
    <t xml:space="preserve">GESAMTPUNKTE</t>
  </si>
  <si>
    <t xml:space="preserve">Spielregeln</t>
  </si>
  <si>
    <t xml:space="preserve">1.Kosten</t>
  </si>
  <si>
    <t xml:space="preserve">2.Tippen</t>
  </si>
  <si>
    <t xml:space="preserve">3.Bewertung</t>
  </si>
  <si>
    <t xml:space="preserve">4.Tageswertung</t>
  </si>
  <si>
    <t xml:space="preserve">5.Gesamtwertung</t>
  </si>
  <si>
    <t xml:space="preserve">6.Sonderfälle</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Kosten </t>
    </r>
  </si>
  <si>
    <t xml:space="preserve">Jeder Mitspieler zahlt pro Halbserie ( Hinrunde bzw. Rückrunde ) einen festen Betrag  </t>
  </si>
  <si>
    <t xml:space="preserve">Hinrunde 2000/2001 = DM 60,-</t>
  </si>
  <si>
    <t xml:space="preserve">Die Zahlung erfolgt im voraus per Überweisung auf mein Konto</t>
  </si>
  <si>
    <t xml:space="preserve">Zahlung Hinrunde 2000/2001 bis 09.08.2000 – Eingangsdatum !!!</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Tippen</t>
    </r>
  </si>
  <si>
    <t xml:space="preserve">Bei ”normalen” Wochenendspieltagen geht die Mail mit dem Resultat des vorhergehenden Spieltages und den neuen Paarungen den Teilnehmern bis Dienstags zu und ist spätestens bis 12 Uhr am Tag des ersten Spiels (normalerweise Freitag 12 Uhr ) mit dem neuen Tipp an untenstehende Mailadresse zurückzusenden</t>
  </si>
  <si>
    <t xml:space="preserve">In Englischen Wochen geht die Mail mit dem Resultat des vorhergehenden Spieltages und den neuen Paarungen den Teilnehmern bis Montagmittag ( für die Spiele Dienstag und Mittwoch ) bzw. Donnerstagmittag ( für die Spiele des kommenden Wochenendes )  zu und ist spätestens bis 15 Uhr am Tag des ersten Spiels (Dienstag bzw. Freitag 15 Uhr ) mit dem neuen Tipp an untenstehende Mailadresse zurückzusenden</t>
  </si>
  <si>
    <t xml:space="preserve">Bei späterem Versand durch den Spielleiter verlängert sich die Tippfrist maximal bis 1 Stunde vor Spielbeginn des ersten Spiels</t>
  </si>
  <si>
    <t xml:space="preserve">Tippeingänge nach den genannten Tages-/Uhrzeiten werden nicht berücksichtigt</t>
  </si>
  <si>
    <t xml:space="preserve">Nach Eingang aller Tipps bzw. Ablauf der Zeit bekommen alle Teilnehmer eine Übersicht mit den Tipps aller Teilnehmer für diesen Spieltag</t>
  </si>
  <si>
    <r>
      <rPr>
        <u val="single"/>
        <sz val="10"/>
        <color rgb="FF000000"/>
        <rFont val="Arial"/>
        <family val="2"/>
      </rPr>
      <t xml:space="preserve">Mailadresse: </t>
    </r>
    <r>
      <rPr>
        <u val="single"/>
        <sz val="10"/>
        <rFont val="Arial"/>
        <family val="2"/>
      </rPr>
      <t xml:space="preserve">thomas-c.wagner@db.com</t>
    </r>
  </si>
  <si>
    <r>
      <rPr>
        <u val="single"/>
        <sz val="10"/>
        <color rgb="FF000000"/>
        <rFont val="Arial"/>
        <family val="2"/>
      </rPr>
      <t xml:space="preserve">Mailadresse in Ausnahmefällen nach separat erfolgter Information: </t>
    </r>
    <r>
      <rPr>
        <u val="single"/>
        <sz val="10"/>
        <rFont val="Arial"/>
        <family val="2"/>
      </rPr>
      <t xml:space="preserve">thomaswagnersulzbach@gmx.de</t>
    </r>
  </si>
  <si>
    <r>
      <rPr>
        <b val="true"/>
        <sz val="10"/>
        <color rgb="FF000000"/>
        <rFont val="Arial"/>
        <family val="2"/>
      </rPr>
      <t xml:space="preserve">3.</t>
    </r>
    <r>
      <rPr>
        <b val="true"/>
        <sz val="7"/>
        <color rgb="FF000000"/>
        <rFont val="Times New Roman"/>
        <family val="1"/>
      </rPr>
      <t xml:space="preserve">     </t>
    </r>
    <r>
      <rPr>
        <b val="true"/>
        <sz val="10"/>
        <color rgb="FF000000"/>
        <rFont val="Arial"/>
        <family val="2"/>
      </rPr>
      <t xml:space="preserve">Bewertung</t>
    </r>
  </si>
  <si>
    <t xml:space="preserve">Tageswertung:</t>
  </si>
  <si>
    <t xml:space="preserve">3 Punkte - richtiges Ergebnis ( z.B. 3-1 getippt; 3-1 Ergebnis )</t>
  </si>
  <si>
    <t xml:space="preserve">2 Punkte - richtiger Torabstand ( z.B. 3-1 getippt; 2-0 oder 4-2 u.s.w. Ergebnis )</t>
  </si>
  <si>
    <t xml:space="preserve">1 Punkte - richtige Tendenz ( z.B. 3-1 getippt; 1-0 oder 4-0 u.s.w. Ergebnis )</t>
  </si>
  <si>
    <t xml:space="preserve">0 Punkte - falsche Tendenz ( z.B. 3-1 getippt; 1-1 oder 1-3 u.s.w. Ergebnis )</t>
  </si>
  <si>
    <t xml:space="preserve">Gesamtwertung:</t>
  </si>
  <si>
    <t xml:space="preserve">Die Gesamtwertung wird nach den durchschnittlich erreichten Punkten berechnet, am Ende werden jedoch nur die Teilnehmer berücksichtigt, die mindestens 2/3 der Teilnahmen = 12 mal getippt haben ( Sonst könnte jemand der einmal gut war aufhören und die Gesamtwertung kassieren, andererseits kann jemand aber auch mal in Urlaub gehen ohne Nachteil für die Gesamtwertung</t>
  </si>
  <si>
    <t xml:space="preserve">4.    Tageswertung</t>
  </si>
  <si>
    <r>
      <rPr>
        <sz val="10"/>
        <color rgb="FF000000"/>
        <rFont val="Arial"/>
        <family val="2"/>
      </rPr>
      <t xml:space="preserve">Die Auswertung der Tageswertung erfolgt nach Beendigung </t>
    </r>
    <r>
      <rPr>
        <u val="single"/>
        <sz val="10"/>
        <color rgb="FF000000"/>
        <rFont val="Arial"/>
        <family val="2"/>
      </rPr>
      <t xml:space="preserve">aller</t>
    </r>
    <r>
      <rPr>
        <sz val="10"/>
        <color rgb="FF000000"/>
        <rFont val="Arial"/>
        <family val="2"/>
      </rPr>
      <t xml:space="preserve"> Spiele, d.h. ausgefallene Spiele werden abgewartet, aber nicht neu getippt ( Die Voraussetzungen bei Leistungsunterschieden zum Ursprungsspieltag sind für alle Tipper gleich )</t>
    </r>
  </si>
  <si>
    <t xml:space="preserve">85 % der insgesamt von allen Mitspielern eingezahlten Summe ( Gesamtsumme ) wird über die Tageswertung ausbezahlt, d.h. das jeweils 5% pro Spieltag ausbezahlt werden</t>
  </si>
  <si>
    <t xml:space="preserve">Bei 30 Spielteilnehmern oder mehr erhält hiervon der Tagessieger 2/3 und der Tageszweite 1/3</t>
  </si>
  <si>
    <t xml:space="preserve">Unter 30 Spielteilnehmern geht die komplette Summe an den Tagessieger</t>
  </si>
  <si>
    <t xml:space="preserve">Sind mehrere Teilnehmer punktgleich Tagessieger, wird der gesamte Tagespreis unter diesen gleichmäßig verteilt</t>
  </si>
  <si>
    <t xml:space="preserve">Nur für 30 Spielteilnehmer oder mehr:</t>
  </si>
  <si>
    <t xml:space="preserve">Ist ein Teilnehmer Tagessieger, aber mehrere Teilnehmer punktgleich Tageszweiter, bekommt der Tagessieger seinen Anteil in Höhe von 2/3, die Tageszweiten teilen sich ihr 1/3 zu gleichen Teilen</t>
  </si>
  <si>
    <t xml:space="preserve">Die Überweisungen an die Mitspieler werden sofort vorgenommen, sofern die Einzelbeträge DM 20,- übersteigen, ansonsten erfolgt die Überweisung nach dem 6./12./17.Spieltag</t>
  </si>
  <si>
    <r>
      <rPr>
        <b val="true"/>
        <sz val="10"/>
        <color rgb="FF000000"/>
        <rFont val="Arial"/>
        <family val="2"/>
      </rPr>
      <t xml:space="preserve">5.</t>
    </r>
    <r>
      <rPr>
        <b val="true"/>
        <sz val="7"/>
        <color rgb="FF000000"/>
        <rFont val="Times New Roman"/>
        <family val="1"/>
      </rPr>
      <t xml:space="preserve">     </t>
    </r>
    <r>
      <rPr>
        <b val="true"/>
        <sz val="10"/>
        <color rgb="FF000000"/>
        <rFont val="Arial"/>
        <family val="2"/>
      </rPr>
      <t xml:space="preserve">Gesamtwertung</t>
    </r>
  </si>
  <si>
    <t xml:space="preserve">Die Endabrechnung erfolgt nach Abschluß aller Spiele die zur Halbserie zählen ( ausgefallene Spiele werden abgewartet )</t>
  </si>
  <si>
    <t xml:space="preserve">15 % der insgesamt von allen Mitspielern eingezahlten Summe ( Gesamtsumme ) wird über die Gesamtwertung ausbezahlt</t>
  </si>
  <si>
    <t xml:space="preserve">Die Aufteilung ist wiefolgt:</t>
  </si>
  <si>
    <t xml:space="preserve">1.Platz</t>
  </si>
  <si>
    <t xml:space="preserve">-</t>
  </si>
  <si>
    <t xml:space="preserve">36 % der 15 % = </t>
  </si>
  <si>
    <t xml:space="preserve">der Gesamtsumme</t>
  </si>
  <si>
    <t xml:space="preserve">2.Platz</t>
  </si>
  <si>
    <t xml:space="preserve">27 % der 15 % =</t>
  </si>
  <si>
    <t xml:space="preserve">3.Platz</t>
  </si>
  <si>
    <t xml:space="preserve">19 % der 15 % =</t>
  </si>
  <si>
    <t xml:space="preserve">4.Platz</t>
  </si>
  <si>
    <t xml:space="preserve">12 % der 15 % =</t>
  </si>
  <si>
    <t xml:space="preserve">5.Platz</t>
  </si>
  <si>
    <t xml:space="preserve">6   % der 15 % =</t>
  </si>
  <si>
    <t xml:space="preserve">Die Überweisungen erfolgen unmittelbar nach Abschluß der Halbserie</t>
  </si>
  <si>
    <r>
      <rPr>
        <b val="true"/>
        <sz val="10"/>
        <color rgb="FF000000"/>
        <rFont val="Arial"/>
        <family val="2"/>
      </rPr>
      <t xml:space="preserve">6.</t>
    </r>
    <r>
      <rPr>
        <b val="true"/>
        <sz val="7"/>
        <color rgb="FF000000"/>
        <rFont val="Times New Roman"/>
        <family val="1"/>
      </rPr>
      <t xml:space="preserve">     </t>
    </r>
    <r>
      <rPr>
        <b val="true"/>
        <sz val="10"/>
        <color rgb="FF000000"/>
        <rFont val="Arial"/>
        <family val="2"/>
      </rPr>
      <t xml:space="preserve">Sonderfälle</t>
    </r>
  </si>
  <si>
    <t xml:space="preserve">Sollten Unstimmigkeiten auftreten, die in dieser Spielregel oder eventuellen Ergänzungen nicht eindeutig geregelt sind, so entscheidet die Mehrheit der Teilnehmer, wie im Einzelfall zu entscheiden ist</t>
  </si>
</sst>
</file>

<file path=xl/styles.xml><?xml version="1.0" encoding="utf-8"?>
<styleSheet xmlns="http://schemas.openxmlformats.org/spreadsheetml/2006/main">
  <numFmts count="5">
    <numFmt numFmtId="164" formatCode="General"/>
    <numFmt numFmtId="165" formatCode="0.000"/>
    <numFmt numFmtId="166" formatCode="0.00"/>
    <numFmt numFmtId="167" formatCode="0_ ;[RED]\-0\ "/>
    <numFmt numFmtId="168" formatCode="0.00%"/>
  </numFmts>
  <fonts count="12">
    <font>
      <sz val="10"/>
      <color rgb="FF000000"/>
      <name val="Times New Roman"/>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0"/>
      <color rgb="FFFF0000"/>
      <name val="Arial"/>
      <family val="2"/>
    </font>
    <font>
      <b val="true"/>
      <sz val="10"/>
      <color rgb="FF000000"/>
      <name val="Arial"/>
      <family val="2"/>
    </font>
    <font>
      <b val="true"/>
      <sz val="7"/>
      <color rgb="FF000000"/>
      <name val="Times New Roman"/>
      <family val="1"/>
    </font>
    <font>
      <u val="single"/>
      <sz val="10"/>
      <color rgb="FF000000"/>
      <name val="Arial"/>
      <family val="2"/>
    </font>
    <font>
      <u val="single"/>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5" borderId="0" xfId="0" applyFont="true" applyBorder="false" applyAlignment="true" applyProtection="true">
      <alignment horizontal="center" vertical="bottom" textRotation="90" wrapText="false" indent="0" shrinkToFit="false"/>
      <protection locked="true" hidden="true"/>
    </xf>
    <xf numFmtId="164" fontId="5" fillId="0" borderId="0" xfId="0" applyFont="true" applyBorder="false" applyAlignment="true" applyProtection="true">
      <alignment horizontal="center" vertical="bottom" textRotation="9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5" fillId="5" borderId="3" xfId="0" applyFont="true" applyBorder="true" applyAlignment="true" applyProtection="true">
      <alignment horizontal="center" vertical="bottom" textRotation="0" wrapText="false" indent="0" shrinkToFit="false"/>
      <protection locked="true" hidden="true"/>
    </xf>
    <xf numFmtId="164" fontId="5" fillId="5" borderId="4" xfId="0" applyFont="true" applyBorder="true" applyAlignment="true" applyProtection="true">
      <alignment horizontal="center" vertical="bottom" textRotation="0" wrapText="false" indent="0" shrinkToFit="false"/>
      <protection locked="true" hidden="true"/>
    </xf>
    <xf numFmtId="167" fontId="5" fillId="5"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5" fillId="5" borderId="6" xfId="0" applyFont="true" applyBorder="true" applyAlignment="true" applyProtection="true">
      <alignment horizontal="center" vertical="bottom" textRotation="0" wrapText="false" indent="0" shrinkToFit="false"/>
      <protection locked="true" hidden="true"/>
    </xf>
    <xf numFmtId="164" fontId="5" fillId="5" borderId="7" xfId="0" applyFont="true" applyBorder="true" applyAlignment="true" applyProtection="true">
      <alignment horizontal="center" vertical="bottom" textRotation="0" wrapText="false" indent="0" shrinkToFit="false"/>
      <protection locked="true" hidden="true"/>
    </xf>
    <xf numFmtId="167" fontId="5" fillId="5" borderId="8" xfId="0" applyFont="true" applyBorder="true" applyAlignment="true" applyProtection="true">
      <alignment horizontal="center"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true" hidden="true"/>
    </xf>
    <xf numFmtId="167" fontId="5" fillId="5"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7" fontId="5" fillId="5"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13" shrinkToFit="false"/>
      <protection locked="true" hidden="false"/>
    </xf>
    <xf numFmtId="168" fontId="4" fillId="0" borderId="0" xfId="0" applyFont="true" applyBorder="false" applyAlignment="true" applyProtection="false">
      <alignment horizontal="left" vertical="bottom" textRotation="0" wrapText="false" indent="13" shrinkToFit="false"/>
      <protection locked="true" hidden="false"/>
    </xf>
    <xf numFmtId="168" fontId="4"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2421875" defaultRowHeight="12.75" zeroHeight="false" outlineLevelRow="0" outlineLevelCol="0"/>
  <cols>
    <col collapsed="false" customWidth="true" hidden="false" outlineLevel="0" max="1" min="1" style="1" width="4.15"/>
    <col collapsed="false" customWidth="true" hidden="false" outlineLevel="0" max="2" min="2" style="1" width="17.15"/>
    <col collapsed="false" customWidth="true" hidden="false" outlineLevel="0" max="3" min="3" style="1" width="3.49"/>
    <col collapsed="false" customWidth="false" hidden="false" outlineLevel="0" max="4" min="4" style="1" width="1.82"/>
    <col collapsed="false" customWidth="true" hidden="false" outlineLevel="0" max="5" min="5" style="1" width="4.15"/>
    <col collapsed="false" customWidth="true" hidden="false" outlineLevel="0" max="6" min="6" style="1" width="17.15"/>
    <col collapsed="false" customWidth="true" hidden="false" outlineLevel="0" max="7" min="7" style="1" width="3.49"/>
    <col collapsed="false" customWidth="false" hidden="false" outlineLevel="0" max="8" min="8" style="1" width="1.82"/>
    <col collapsed="false" customWidth="true" hidden="false" outlineLevel="0" max="9" min="9" style="1" width="4.15"/>
    <col collapsed="false" customWidth="true" hidden="false" outlineLevel="0" max="10" min="10" style="1" width="17.15"/>
    <col collapsed="false" customWidth="true" hidden="false" outlineLevel="0" max="11" min="11" style="1" width="3.49"/>
    <col collapsed="false" customWidth="false" hidden="false" outlineLevel="0" max="12" min="12" style="1" width="1.82"/>
    <col collapsed="false" customWidth="true" hidden="false" outlineLevel="0" max="13" min="13" style="1" width="4.15"/>
    <col collapsed="false" customWidth="true" hidden="false" outlineLevel="0" max="14" min="14" style="1" width="17.15"/>
    <col collapsed="false" customWidth="true" hidden="false" outlineLevel="0" max="15" min="15" style="1" width="3.49"/>
    <col collapsed="false" customWidth="false" hidden="false" outlineLevel="0" max="16" min="16" style="1" width="1.82"/>
    <col collapsed="false" customWidth="true" hidden="false" outlineLevel="0" max="17" min="17" style="1" width="4.15"/>
    <col collapsed="false" customWidth="true" hidden="false" outlineLevel="0" max="18" min="18" style="1" width="17.15"/>
    <col collapsed="false" customWidth="true" hidden="false" outlineLevel="0" max="19" min="19" style="1" width="3.49"/>
    <col collapsed="false" customWidth="false" hidden="false" outlineLevel="0" max="20" min="20" style="1" width="1.82"/>
    <col collapsed="false" customWidth="true" hidden="false" outlineLevel="0" max="21" min="21" style="1" width="4.15"/>
    <col collapsed="false" customWidth="true" hidden="false" outlineLevel="0" max="22" min="22" style="1" width="17.15"/>
    <col collapsed="false" customWidth="true" hidden="false" outlineLevel="0" max="23" min="23" style="1" width="3.49"/>
    <col collapsed="false" customWidth="false" hidden="false" outlineLevel="0" max="24" min="24" style="1" width="1.82"/>
    <col collapsed="false" customWidth="true" hidden="false" outlineLevel="0" max="25" min="25" style="1" width="4.15"/>
    <col collapsed="false" customWidth="true" hidden="false" outlineLevel="0" max="26" min="26" style="1" width="17.15"/>
    <col collapsed="false" customWidth="true" hidden="false" outlineLevel="0" max="27" min="27" style="1" width="2.32"/>
    <col collapsed="false" customWidth="false" hidden="false" outlineLevel="0" max="28" min="28" style="1" width="1.82"/>
    <col collapsed="false" customWidth="true" hidden="false" outlineLevel="0" max="29" min="29" style="1" width="4.15"/>
    <col collapsed="false" customWidth="true" hidden="false" outlineLevel="0" max="30" min="30" style="1" width="17.15"/>
    <col collapsed="false" customWidth="true" hidden="false" outlineLevel="0" max="31" min="31" style="1" width="3.49"/>
    <col collapsed="false" customWidth="false" hidden="false" outlineLevel="0" max="32" min="32" style="1" width="1.82"/>
    <col collapsed="false" customWidth="true" hidden="false" outlineLevel="0" max="33" min="33" style="1" width="4.15"/>
    <col collapsed="false" customWidth="true" hidden="false" outlineLevel="0" max="34" min="34" style="1" width="17.15"/>
    <col collapsed="false" customWidth="true" hidden="false" outlineLevel="0" max="35" min="35" style="1" width="3.49"/>
    <col collapsed="false" customWidth="false" hidden="false" outlineLevel="0" max="36" min="36" style="1" width="1.82"/>
    <col collapsed="false" customWidth="true" hidden="false" outlineLevel="0" max="37" min="37" style="1" width="4.15"/>
    <col collapsed="false" customWidth="true" hidden="false" outlineLevel="0" max="38" min="38" style="1" width="17.15"/>
    <col collapsed="false" customWidth="true" hidden="false" outlineLevel="0" max="39" min="39" style="1" width="3.49"/>
    <col collapsed="false" customWidth="false" hidden="false" outlineLevel="0" max="40" min="40" style="1" width="1.82"/>
    <col collapsed="false" customWidth="true" hidden="false" outlineLevel="0" max="41" min="41" style="1" width="4.15"/>
    <col collapsed="false" customWidth="true" hidden="false" outlineLevel="0" max="42" min="42" style="1" width="17.15"/>
    <col collapsed="false" customWidth="true" hidden="false" outlineLevel="0" max="43" min="43" style="1" width="3.49"/>
    <col collapsed="false" customWidth="false" hidden="false" outlineLevel="0" max="44" min="44" style="1" width="1.82"/>
    <col collapsed="false" customWidth="true" hidden="false" outlineLevel="0" max="45" min="45" style="1" width="4.15"/>
    <col collapsed="false" customWidth="true" hidden="false" outlineLevel="0" max="46" min="46" style="1" width="17.15"/>
    <col collapsed="false" customWidth="true" hidden="false" outlineLevel="0" max="47" min="47" style="1" width="3.49"/>
    <col collapsed="false" customWidth="false" hidden="false" outlineLevel="0" max="48" min="48" style="1" width="1.82"/>
    <col collapsed="false" customWidth="true" hidden="false" outlineLevel="0" max="49" min="49" style="1" width="4.15"/>
    <col collapsed="false" customWidth="true" hidden="false" outlineLevel="0" max="50" min="50" style="1" width="17.15"/>
    <col collapsed="false" customWidth="true" hidden="false" outlineLevel="0" max="51" min="51" style="1" width="3.49"/>
    <col collapsed="false" customWidth="false" hidden="false" outlineLevel="0" max="52" min="52" style="1" width="1.82"/>
    <col collapsed="false" customWidth="true" hidden="false" outlineLevel="0" max="53" min="53" style="1" width="4.15"/>
    <col collapsed="false" customWidth="true" hidden="false" outlineLevel="0" max="54" min="54" style="1" width="17.15"/>
    <col collapsed="false" customWidth="true" hidden="false" outlineLevel="0" max="55" min="55" style="1" width="3.49"/>
    <col collapsed="false" customWidth="false" hidden="false" outlineLevel="0" max="56" min="56" style="1" width="1.82"/>
    <col collapsed="false" customWidth="true" hidden="false" outlineLevel="0" max="57" min="57" style="1" width="4.15"/>
    <col collapsed="false" customWidth="true" hidden="false" outlineLevel="0" max="58" min="58" style="1" width="17.15"/>
    <col collapsed="false" customWidth="true" hidden="false" outlineLevel="0" max="59" min="59" style="1" width="3.49"/>
    <col collapsed="false" customWidth="false" hidden="false" outlineLevel="0" max="60" min="60" style="1" width="1.82"/>
    <col collapsed="false" customWidth="true" hidden="false" outlineLevel="0" max="61" min="61" style="1" width="4.15"/>
    <col collapsed="false" customWidth="true" hidden="false" outlineLevel="0" max="62" min="62" style="1" width="17.15"/>
    <col collapsed="false" customWidth="true" hidden="false" outlineLevel="0" max="63" min="63" style="1" width="3.49"/>
    <col collapsed="false" customWidth="false" hidden="false" outlineLevel="0" max="64" min="64" style="1" width="1.82"/>
    <col collapsed="false" customWidth="true" hidden="false" outlineLevel="0" max="65" min="65" style="1" width="4.15"/>
    <col collapsed="false" customWidth="true" hidden="false" outlineLevel="0" max="66" min="66" style="1" width="17.15"/>
    <col collapsed="false" customWidth="true" hidden="false" outlineLevel="0" max="67" min="67" style="1" width="3.49"/>
    <col collapsed="false" customWidth="false" hidden="false" outlineLevel="0" max="68" min="68" style="1" width="1.82"/>
    <col collapsed="false" customWidth="true" hidden="false" outlineLevel="0" max="69" min="69" style="1" width="4.15"/>
    <col collapsed="false" customWidth="true" hidden="false" outlineLevel="0" max="70" min="70" style="1" width="17.15"/>
    <col collapsed="false" customWidth="true" hidden="false" outlineLevel="0" max="71" min="71" style="1" width="3.49"/>
    <col collapsed="false" customWidth="false" hidden="false" outlineLevel="0" max="72" min="72" style="1" width="1.82"/>
    <col collapsed="false" customWidth="true" hidden="false" outlineLevel="0" max="73" min="73" style="1" width="4.15"/>
    <col collapsed="false" customWidth="true" hidden="false" outlineLevel="0" max="74" min="74" style="1" width="17.15"/>
    <col collapsed="false" customWidth="true" hidden="false" outlineLevel="0" max="75" min="75" style="1" width="3.49"/>
    <col collapsed="false" customWidth="false" hidden="false" outlineLevel="0" max="76" min="76" style="1" width="1.82"/>
    <col collapsed="false" customWidth="true" hidden="false" outlineLevel="0" max="77" min="77" style="1" width="4.15"/>
    <col collapsed="false" customWidth="true" hidden="false" outlineLevel="0" max="78" min="78" style="1" width="17.15"/>
    <col collapsed="false" customWidth="true" hidden="false" outlineLevel="0" max="79" min="79" style="1" width="3.49"/>
    <col collapsed="false" customWidth="false" hidden="false" outlineLevel="0" max="80" min="80" style="1" width="1.82"/>
    <col collapsed="false" customWidth="true" hidden="false" outlineLevel="0" max="81" min="81" style="1" width="4.15"/>
    <col collapsed="false" customWidth="true" hidden="false" outlineLevel="0" max="82" min="82" style="1" width="17.15"/>
    <col collapsed="false" customWidth="true" hidden="false" outlineLevel="0" max="83" min="83" style="1" width="3.49"/>
    <col collapsed="false" customWidth="false" hidden="false" outlineLevel="0" max="84" min="84" style="1" width="1.82"/>
    <col collapsed="false" customWidth="true" hidden="false" outlineLevel="0" max="85" min="85" style="1" width="4.15"/>
    <col collapsed="false" customWidth="true" hidden="false" outlineLevel="0" max="86" min="86" style="1" width="17.15"/>
    <col collapsed="false" customWidth="true" hidden="false" outlineLevel="0" max="87" min="87" style="1" width="3.49"/>
    <col collapsed="false" customWidth="false" hidden="false" outlineLevel="0" max="88" min="88" style="1" width="1.82"/>
    <col collapsed="false" customWidth="true" hidden="false" outlineLevel="0" max="89" min="89" style="1" width="4.15"/>
    <col collapsed="false" customWidth="true" hidden="false" outlineLevel="0" max="90" min="90" style="1" width="17.15"/>
    <col collapsed="false" customWidth="true" hidden="false" outlineLevel="0" max="91" min="91" style="1" width="3.49"/>
    <col collapsed="false" customWidth="false" hidden="false" outlineLevel="0" max="92" min="92" style="1" width="1.82"/>
    <col collapsed="false" customWidth="true" hidden="false" outlineLevel="0" max="93" min="93" style="1" width="4.15"/>
    <col collapsed="false" customWidth="true" hidden="false" outlineLevel="0" max="94" min="94" style="1" width="17.15"/>
    <col collapsed="false" customWidth="true" hidden="false" outlineLevel="0" max="95" min="95" style="1" width="3.49"/>
    <col collapsed="false" customWidth="false" hidden="false" outlineLevel="0" max="96" min="96" style="1" width="1.82"/>
    <col collapsed="false" customWidth="true" hidden="false" outlineLevel="0" max="97" min="97" style="1" width="4.15"/>
    <col collapsed="false" customWidth="true" hidden="false" outlineLevel="0" max="98" min="98" style="1" width="17.15"/>
    <col collapsed="false" customWidth="true" hidden="false" outlineLevel="0" max="99" min="99" style="1" width="3.49"/>
    <col collapsed="false" customWidth="false" hidden="false" outlineLevel="0" max="100" min="100" style="1" width="1.82"/>
    <col collapsed="false" customWidth="true" hidden="false" outlineLevel="0" max="101" min="101" style="1" width="4.15"/>
    <col collapsed="false" customWidth="true" hidden="false" outlineLevel="0" max="102" min="102" style="1" width="17.15"/>
    <col collapsed="false" customWidth="true" hidden="false" outlineLevel="0" max="103" min="103" style="1" width="3.49"/>
    <col collapsed="false" customWidth="false" hidden="false" outlineLevel="0" max="104" min="104" style="1" width="1.82"/>
    <col collapsed="false" customWidth="true" hidden="false" outlineLevel="0" max="105" min="105" style="1" width="4.15"/>
    <col collapsed="false" customWidth="true" hidden="false" outlineLevel="0" max="106" min="106" style="1" width="17.15"/>
    <col collapsed="false" customWidth="true" hidden="false" outlineLevel="0" max="107" min="107" style="1" width="3.49"/>
    <col collapsed="false" customWidth="false" hidden="false" outlineLevel="0" max="108" min="108" style="1" width="1.82"/>
    <col collapsed="false" customWidth="true" hidden="false" outlineLevel="0" max="109" min="109" style="1" width="4.15"/>
    <col collapsed="false" customWidth="true" hidden="false" outlineLevel="0" max="110" min="110" style="1" width="17.15"/>
    <col collapsed="false" customWidth="true" hidden="false" outlineLevel="0" max="111" min="111" style="1" width="4.15"/>
    <col collapsed="false" customWidth="false" hidden="false" outlineLevel="0" max="112" min="112" style="1" width="1.82"/>
    <col collapsed="false" customWidth="true" hidden="false" outlineLevel="0" max="113" min="113" style="1" width="4.15"/>
    <col collapsed="false" customWidth="true" hidden="false" outlineLevel="0" max="114" min="114" style="1" width="17.15"/>
    <col collapsed="false" customWidth="true" hidden="false" outlineLevel="0" max="115" min="115" style="1" width="4.15"/>
    <col collapsed="false" customWidth="false" hidden="false" outlineLevel="0" max="116" min="116" style="1" width="1.82"/>
    <col collapsed="false" customWidth="true" hidden="false" outlineLevel="0" max="117" min="117" style="1" width="4.15"/>
    <col collapsed="false" customWidth="true" hidden="false" outlineLevel="0" max="118" min="118" style="1" width="17.15"/>
    <col collapsed="false" customWidth="true" hidden="false" outlineLevel="0" max="119" min="119" style="1" width="4.15"/>
    <col collapsed="false" customWidth="false" hidden="false" outlineLevel="0" max="120" min="120" style="1" width="1.82"/>
    <col collapsed="false" customWidth="true" hidden="false" outlineLevel="0" max="121" min="121" style="1" width="4.15"/>
    <col collapsed="false" customWidth="true" hidden="false" outlineLevel="0" max="122" min="122" style="1" width="17.15"/>
    <col collapsed="false" customWidth="true" hidden="false" outlineLevel="0" max="123" min="123" style="1" width="4.15"/>
    <col collapsed="false" customWidth="false" hidden="false" outlineLevel="0" max="124" min="124" style="1" width="1.82"/>
    <col collapsed="false" customWidth="true" hidden="false" outlineLevel="0" max="125" min="125" style="1" width="4.15"/>
    <col collapsed="false" customWidth="true" hidden="false" outlineLevel="0" max="126" min="126" style="1" width="17.15"/>
    <col collapsed="false" customWidth="true" hidden="false" outlineLevel="0" max="127" min="127" style="1" width="4.15"/>
    <col collapsed="false" customWidth="false" hidden="false" outlineLevel="0" max="128" min="128" style="1" width="1.82"/>
    <col collapsed="false" customWidth="true" hidden="false" outlineLevel="0" max="129" min="129" style="1" width="4.15"/>
    <col collapsed="false" customWidth="true" hidden="false" outlineLevel="0" max="130" min="130" style="1" width="17.15"/>
    <col collapsed="false" customWidth="true" hidden="false" outlineLevel="0" max="131" min="131" style="1" width="4.15"/>
    <col collapsed="false" customWidth="false" hidden="false" outlineLevel="0" max="132" min="132" style="1" width="1.82"/>
    <col collapsed="false" customWidth="true" hidden="false" outlineLevel="0" max="133" min="133" style="1" width="4.15"/>
    <col collapsed="false" customWidth="true" hidden="false" outlineLevel="0" max="134" min="134" style="1" width="17.15"/>
    <col collapsed="false" customWidth="true" hidden="false" outlineLevel="0" max="135" min="135" style="1" width="4.15"/>
    <col collapsed="false" customWidth="false" hidden="false" outlineLevel="0" max="257" min="136" style="1" width="1.82"/>
  </cols>
  <sheetData>
    <row r="1" customFormat="false" ht="12.75" hidden="false" customHeight="false" outlineLevel="0" collapsed="false">
      <c r="A1" s="2" t="s">
        <v>0</v>
      </c>
      <c r="B1" s="2"/>
      <c r="C1" s="2"/>
      <c r="E1" s="2" t="s">
        <v>1</v>
      </c>
      <c r="F1" s="2"/>
      <c r="G1" s="2"/>
      <c r="I1" s="2" t="s">
        <v>2</v>
      </c>
      <c r="J1" s="2"/>
      <c r="K1" s="2"/>
      <c r="M1" s="2" t="s">
        <v>3</v>
      </c>
      <c r="N1" s="2"/>
      <c r="O1" s="2"/>
      <c r="Q1" s="2" t="s">
        <v>4</v>
      </c>
      <c r="R1" s="2"/>
      <c r="S1" s="2"/>
      <c r="U1" s="2" t="s">
        <v>5</v>
      </c>
      <c r="V1" s="2"/>
      <c r="W1" s="2"/>
      <c r="Y1" s="2" t="s">
        <v>6</v>
      </c>
      <c r="Z1" s="2"/>
      <c r="AA1" s="2"/>
      <c r="AC1" s="2" t="s">
        <v>7</v>
      </c>
      <c r="AD1" s="2"/>
      <c r="AE1" s="2"/>
      <c r="AG1" s="2" t="s">
        <v>8</v>
      </c>
      <c r="AH1" s="2"/>
      <c r="AI1" s="2"/>
      <c r="AK1" s="2" t="s">
        <v>9</v>
      </c>
      <c r="AL1" s="2"/>
      <c r="AM1" s="2"/>
      <c r="AO1" s="2" t="s">
        <v>10</v>
      </c>
      <c r="AP1" s="2"/>
      <c r="AQ1" s="2"/>
      <c r="AS1" s="2" t="s">
        <v>11</v>
      </c>
      <c r="AT1" s="2"/>
      <c r="AU1" s="2"/>
      <c r="AW1" s="2" t="s">
        <v>12</v>
      </c>
      <c r="AX1" s="2"/>
      <c r="AY1" s="2"/>
      <c r="BA1" s="2" t="s">
        <v>13</v>
      </c>
      <c r="BB1" s="2"/>
      <c r="BC1" s="2"/>
      <c r="BE1" s="2" t="s">
        <v>14</v>
      </c>
      <c r="BF1" s="2"/>
      <c r="BG1" s="2"/>
      <c r="BI1" s="2" t="s">
        <v>15</v>
      </c>
      <c r="BJ1" s="2"/>
      <c r="BK1" s="2"/>
      <c r="BM1" s="2" t="s">
        <v>16</v>
      </c>
      <c r="BN1" s="2"/>
      <c r="BO1" s="2"/>
      <c r="BQ1" s="2" t="s">
        <v>17</v>
      </c>
      <c r="BR1" s="2"/>
      <c r="BS1" s="2"/>
      <c r="BU1" s="2" t="s">
        <v>18</v>
      </c>
      <c r="BV1" s="2"/>
      <c r="BW1" s="2"/>
      <c r="BY1" s="2" t="s">
        <v>19</v>
      </c>
      <c r="BZ1" s="2"/>
      <c r="CA1" s="2"/>
      <c r="CC1" s="2" t="s">
        <v>20</v>
      </c>
      <c r="CD1" s="2"/>
      <c r="CE1" s="2"/>
      <c r="CG1" s="2" t="s">
        <v>21</v>
      </c>
      <c r="CH1" s="2"/>
      <c r="CI1" s="2"/>
      <c r="CK1" s="2" t="s">
        <v>22</v>
      </c>
      <c r="CL1" s="2"/>
      <c r="CM1" s="2"/>
      <c r="CO1" s="2" t="s">
        <v>23</v>
      </c>
      <c r="CP1" s="2"/>
      <c r="CQ1" s="2"/>
      <c r="CS1" s="2" t="s">
        <v>24</v>
      </c>
      <c r="CT1" s="2"/>
      <c r="CU1" s="2"/>
      <c r="CW1" s="2" t="s">
        <v>25</v>
      </c>
      <c r="CX1" s="2"/>
      <c r="CY1" s="2"/>
      <c r="DA1" s="2" t="s">
        <v>26</v>
      </c>
      <c r="DB1" s="2"/>
      <c r="DC1" s="2"/>
      <c r="DE1" s="2" t="s">
        <v>27</v>
      </c>
      <c r="DF1" s="2"/>
      <c r="DG1" s="2"/>
      <c r="DI1" s="2" t="s">
        <v>28</v>
      </c>
      <c r="DJ1" s="2"/>
      <c r="DK1" s="2"/>
      <c r="DM1" s="2" t="s">
        <v>29</v>
      </c>
      <c r="DN1" s="2"/>
      <c r="DO1" s="2"/>
      <c r="DQ1" s="2" t="s">
        <v>30</v>
      </c>
      <c r="DR1" s="2"/>
      <c r="DS1" s="2"/>
      <c r="DU1" s="2" t="s">
        <v>31</v>
      </c>
      <c r="DV1" s="2"/>
      <c r="DW1" s="2"/>
      <c r="DY1" s="2" t="s">
        <v>32</v>
      </c>
      <c r="DZ1" s="2"/>
      <c r="EA1" s="2"/>
      <c r="EC1" s="2" t="s">
        <v>33</v>
      </c>
      <c r="ED1" s="2"/>
      <c r="EE1" s="2"/>
    </row>
    <row r="2" customFormat="false" ht="12.75" hidden="false" customHeight="false" outlineLevel="0" collapsed="false">
      <c r="A2" s="3" t="s">
        <v>34</v>
      </c>
      <c r="B2" s="3" t="s">
        <v>35</v>
      </c>
      <c r="C2" s="3" t="n">
        <v>12</v>
      </c>
      <c r="E2" s="3" t="s">
        <v>34</v>
      </c>
      <c r="F2" s="3" t="s">
        <v>36</v>
      </c>
      <c r="G2" s="3" t="n">
        <v>10</v>
      </c>
      <c r="I2" s="3" t="s">
        <v>34</v>
      </c>
      <c r="J2" s="3" t="s">
        <v>37</v>
      </c>
      <c r="K2" s="3" t="n">
        <v>14</v>
      </c>
      <c r="M2" s="3" t="s">
        <v>34</v>
      </c>
      <c r="N2" s="3" t="s">
        <v>38</v>
      </c>
      <c r="O2" s="3" t="n">
        <v>11</v>
      </c>
      <c r="Q2" s="3" t="s">
        <v>34</v>
      </c>
      <c r="R2" s="3" t="s">
        <v>39</v>
      </c>
      <c r="S2" s="3" t="n">
        <v>15</v>
      </c>
      <c r="U2" s="3" t="s">
        <v>34</v>
      </c>
      <c r="V2" s="3" t="s">
        <v>40</v>
      </c>
      <c r="W2" s="3" t="n">
        <v>10</v>
      </c>
      <c r="Y2" s="3" t="s">
        <v>34</v>
      </c>
      <c r="Z2" s="3" t="s">
        <v>41</v>
      </c>
      <c r="AA2" s="3" t="n">
        <v>9</v>
      </c>
      <c r="AC2" s="3" t="s">
        <v>34</v>
      </c>
      <c r="AD2" s="3" t="s">
        <v>41</v>
      </c>
      <c r="AE2" s="3" t="n">
        <v>9</v>
      </c>
      <c r="AG2" s="3" t="s">
        <v>34</v>
      </c>
      <c r="AH2" s="3" t="s">
        <v>42</v>
      </c>
      <c r="AI2" s="3" t="n">
        <v>12</v>
      </c>
      <c r="AK2" s="3" t="s">
        <v>34</v>
      </c>
      <c r="AL2" s="3" t="s">
        <v>36</v>
      </c>
      <c r="AM2" s="3" t="n">
        <v>9</v>
      </c>
      <c r="AO2" s="3" t="s">
        <v>34</v>
      </c>
      <c r="AP2" s="3" t="s">
        <v>43</v>
      </c>
      <c r="AQ2" s="3" t="n">
        <v>10</v>
      </c>
      <c r="AS2" s="3" t="s">
        <v>34</v>
      </c>
      <c r="AT2" s="3" t="s">
        <v>44</v>
      </c>
      <c r="AU2" s="3" t="n">
        <v>12</v>
      </c>
      <c r="AW2" s="3" t="s">
        <v>34</v>
      </c>
      <c r="AX2" s="3" t="s">
        <v>45</v>
      </c>
      <c r="AY2" s="3" t="n">
        <v>12</v>
      </c>
      <c r="BA2" s="3" t="s">
        <v>34</v>
      </c>
      <c r="BB2" s="3" t="s">
        <v>35</v>
      </c>
      <c r="BC2" s="3" t="n">
        <v>12</v>
      </c>
      <c r="BE2" s="3" t="s">
        <v>34</v>
      </c>
      <c r="BF2" s="3" t="s">
        <v>46</v>
      </c>
      <c r="BG2" s="3" t="n">
        <v>12</v>
      </c>
      <c r="BI2" s="3" t="s">
        <v>34</v>
      </c>
      <c r="BJ2" s="3" t="s">
        <v>38</v>
      </c>
      <c r="BK2" s="3" t="n">
        <v>14</v>
      </c>
      <c r="BM2" s="3" t="s">
        <v>34</v>
      </c>
      <c r="BN2" s="3" t="s">
        <v>44</v>
      </c>
      <c r="BO2" s="3" t="n">
        <v>10</v>
      </c>
      <c r="BQ2" s="3" t="s">
        <v>34</v>
      </c>
      <c r="BR2" s="3" t="s">
        <v>47</v>
      </c>
      <c r="BS2" s="3" t="n">
        <v>13</v>
      </c>
      <c r="BU2" s="3" t="s">
        <v>34</v>
      </c>
      <c r="BV2" s="3" t="s">
        <v>48</v>
      </c>
      <c r="BW2" s="3" t="n">
        <v>14</v>
      </c>
      <c r="BY2" s="3" t="s">
        <v>34</v>
      </c>
      <c r="BZ2" s="3" t="s">
        <v>42</v>
      </c>
      <c r="CA2" s="3" t="n">
        <v>9</v>
      </c>
      <c r="CC2" s="3" t="s">
        <v>34</v>
      </c>
      <c r="CD2" s="3" t="s">
        <v>40</v>
      </c>
      <c r="CE2" s="3" t="n">
        <v>10</v>
      </c>
      <c r="CG2" s="3" t="s">
        <v>34</v>
      </c>
      <c r="CH2" s="3" t="s">
        <v>48</v>
      </c>
      <c r="CI2" s="3" t="n">
        <v>10</v>
      </c>
      <c r="CK2" s="3" t="s">
        <v>34</v>
      </c>
      <c r="CL2" s="3" t="s">
        <v>49</v>
      </c>
      <c r="CM2" s="3" t="n">
        <v>11</v>
      </c>
      <c r="CO2" s="3" t="s">
        <v>34</v>
      </c>
      <c r="CP2" s="3" t="s">
        <v>40</v>
      </c>
      <c r="CQ2" s="3" t="n">
        <v>14</v>
      </c>
      <c r="CS2" s="3" t="s">
        <v>34</v>
      </c>
      <c r="CT2" s="3" t="s">
        <v>36</v>
      </c>
      <c r="CU2" s="3" t="n">
        <v>13</v>
      </c>
      <c r="CW2" s="3" t="s">
        <v>34</v>
      </c>
      <c r="CX2" s="3" t="s">
        <v>46</v>
      </c>
      <c r="CY2" s="3" t="n">
        <v>9</v>
      </c>
      <c r="DA2" s="3" t="s">
        <v>34</v>
      </c>
      <c r="DB2" s="3" t="s">
        <v>50</v>
      </c>
      <c r="DC2" s="3" t="n">
        <v>9</v>
      </c>
      <c r="DE2" s="3" t="s">
        <v>34</v>
      </c>
      <c r="DF2" s="3" t="s">
        <v>51</v>
      </c>
      <c r="DG2" s="3" t="n">
        <v>13</v>
      </c>
      <c r="DI2" s="3" t="s">
        <v>34</v>
      </c>
      <c r="DJ2" s="3" t="s">
        <v>52</v>
      </c>
      <c r="DK2" s="3" t="n">
        <v>13</v>
      </c>
      <c r="DM2" s="3" t="s">
        <v>34</v>
      </c>
      <c r="DN2" s="3" t="s">
        <v>52</v>
      </c>
      <c r="DO2" s="3" t="n">
        <v>12</v>
      </c>
      <c r="DQ2" s="3" t="s">
        <v>34</v>
      </c>
      <c r="DR2" s="3" t="s">
        <v>53</v>
      </c>
      <c r="DS2" s="3" t="n">
        <v>15</v>
      </c>
      <c r="DU2" s="3" t="s">
        <v>34</v>
      </c>
      <c r="DV2" s="3" t="s">
        <v>54</v>
      </c>
      <c r="DW2" s="3" t="n">
        <v>11</v>
      </c>
      <c r="DY2" s="3" t="s">
        <v>34</v>
      </c>
      <c r="DZ2" s="3" t="s">
        <v>48</v>
      </c>
      <c r="EA2" s="3" t="n">
        <v>10</v>
      </c>
      <c r="EC2" s="3" t="s">
        <v>34</v>
      </c>
      <c r="ED2" s="3" t="s">
        <v>55</v>
      </c>
      <c r="EE2" s="3" t="n">
        <v>12</v>
      </c>
    </row>
    <row r="3" customFormat="false" ht="12.75" hidden="false" customHeight="false" outlineLevel="0" collapsed="false">
      <c r="A3" s="3" t="s">
        <v>56</v>
      </c>
      <c r="B3" s="3" t="s">
        <v>39</v>
      </c>
      <c r="C3" s="3" t="n">
        <v>11</v>
      </c>
      <c r="E3" s="3" t="s">
        <v>56</v>
      </c>
      <c r="F3" s="3" t="s">
        <v>57</v>
      </c>
      <c r="G3" s="3" t="n">
        <v>9</v>
      </c>
      <c r="I3" s="3" t="s">
        <v>56</v>
      </c>
      <c r="J3" s="3" t="s">
        <v>58</v>
      </c>
      <c r="K3" s="3" t="n">
        <v>13</v>
      </c>
      <c r="M3" s="3" t="s">
        <v>56</v>
      </c>
      <c r="N3" s="3" t="s">
        <v>43</v>
      </c>
      <c r="O3" s="3" t="n">
        <v>10</v>
      </c>
      <c r="Q3" s="3" t="s">
        <v>56</v>
      </c>
      <c r="R3" s="3" t="s">
        <v>48</v>
      </c>
      <c r="S3" s="3" t="n">
        <v>14</v>
      </c>
      <c r="U3" s="3" t="s">
        <v>56</v>
      </c>
      <c r="V3" s="3" t="s">
        <v>42</v>
      </c>
      <c r="W3" s="3" t="n">
        <v>9</v>
      </c>
      <c r="Y3" s="3" t="s">
        <v>56</v>
      </c>
      <c r="Z3" s="3" t="s">
        <v>43</v>
      </c>
      <c r="AA3" s="3" t="n">
        <v>8</v>
      </c>
      <c r="AC3" s="3"/>
      <c r="AD3" s="3" t="s">
        <v>59</v>
      </c>
      <c r="AE3" s="3" t="n">
        <v>9</v>
      </c>
      <c r="AG3" s="3" t="s">
        <v>56</v>
      </c>
      <c r="AH3" s="3" t="s">
        <v>60</v>
      </c>
      <c r="AI3" s="3" t="n">
        <v>11</v>
      </c>
      <c r="AK3" s="3"/>
      <c r="AL3" s="3" t="s">
        <v>38</v>
      </c>
      <c r="AM3" s="3" t="n">
        <v>9</v>
      </c>
      <c r="AO3" s="3"/>
      <c r="AP3" s="3" t="s">
        <v>61</v>
      </c>
      <c r="AQ3" s="3" t="n">
        <v>10</v>
      </c>
      <c r="AS3" s="3" t="s">
        <v>56</v>
      </c>
      <c r="AT3" s="3" t="s">
        <v>60</v>
      </c>
      <c r="AU3" s="3" t="n">
        <v>9</v>
      </c>
      <c r="AW3" s="3" t="s">
        <v>56</v>
      </c>
      <c r="AX3" s="3" t="s">
        <v>62</v>
      </c>
      <c r="AY3" s="3" t="n">
        <v>9</v>
      </c>
      <c r="BA3" s="3" t="s">
        <v>56</v>
      </c>
      <c r="BB3" s="3" t="s">
        <v>60</v>
      </c>
      <c r="BC3" s="3" t="n">
        <v>11</v>
      </c>
      <c r="BE3" s="3" t="s">
        <v>56</v>
      </c>
      <c r="BF3" s="3" t="s">
        <v>53</v>
      </c>
      <c r="BG3" s="3" t="n">
        <v>10</v>
      </c>
      <c r="BI3" s="3" t="s">
        <v>56</v>
      </c>
      <c r="BJ3" s="3" t="s">
        <v>60</v>
      </c>
      <c r="BK3" s="3" t="n">
        <v>13</v>
      </c>
      <c r="BM3" s="3"/>
      <c r="BN3" s="3" t="s">
        <v>45</v>
      </c>
      <c r="BO3" s="3" t="n">
        <v>10</v>
      </c>
      <c r="BQ3" s="3" t="s">
        <v>56</v>
      </c>
      <c r="BR3" s="3" t="s">
        <v>38</v>
      </c>
      <c r="BS3" s="3" t="n">
        <v>12</v>
      </c>
      <c r="BU3" s="3" t="s">
        <v>56</v>
      </c>
      <c r="BV3" s="3" t="s">
        <v>63</v>
      </c>
      <c r="BW3" s="3" t="n">
        <v>12</v>
      </c>
      <c r="BY3" s="3" t="s">
        <v>56</v>
      </c>
      <c r="BZ3" s="3" t="s">
        <v>55</v>
      </c>
      <c r="CA3" s="3" t="n">
        <v>8</v>
      </c>
      <c r="CC3" s="3"/>
      <c r="CD3" s="3" t="s">
        <v>57</v>
      </c>
      <c r="CE3" s="3" t="n">
        <v>10</v>
      </c>
      <c r="CG3" s="3" t="s">
        <v>56</v>
      </c>
      <c r="CH3" s="3" t="s">
        <v>44</v>
      </c>
      <c r="CI3" s="3" t="n">
        <v>8</v>
      </c>
      <c r="CK3" s="3" t="s">
        <v>56</v>
      </c>
      <c r="CL3" s="3" t="s">
        <v>64</v>
      </c>
      <c r="CM3" s="3" t="n">
        <v>10</v>
      </c>
      <c r="CO3" s="3" t="s">
        <v>56</v>
      </c>
      <c r="CP3" s="3" t="s">
        <v>38</v>
      </c>
      <c r="CQ3" s="3" t="n">
        <v>12</v>
      </c>
      <c r="CS3" s="3" t="s">
        <v>56</v>
      </c>
      <c r="CT3" s="3" t="s">
        <v>65</v>
      </c>
      <c r="CU3" s="3" t="n">
        <v>11</v>
      </c>
      <c r="CW3" s="3"/>
      <c r="CX3" s="3" t="s">
        <v>52</v>
      </c>
      <c r="CY3" s="3" t="n">
        <v>9</v>
      </c>
      <c r="DA3" s="3" t="s">
        <v>56</v>
      </c>
      <c r="DB3" s="3" t="s">
        <v>66</v>
      </c>
      <c r="DC3" s="3" t="n">
        <v>8</v>
      </c>
      <c r="DE3" s="3" t="s">
        <v>56</v>
      </c>
      <c r="DF3" s="3" t="s">
        <v>67</v>
      </c>
      <c r="DG3" s="3" t="n">
        <v>11</v>
      </c>
      <c r="DI3" s="3" t="s">
        <v>56</v>
      </c>
      <c r="DJ3" s="3" t="s">
        <v>45</v>
      </c>
      <c r="DK3" s="3" t="n">
        <v>10</v>
      </c>
      <c r="DM3" s="3" t="s">
        <v>56</v>
      </c>
      <c r="DN3" s="3" t="s">
        <v>49</v>
      </c>
      <c r="DO3" s="3" t="n">
        <v>11</v>
      </c>
      <c r="DQ3" s="3" t="s">
        <v>56</v>
      </c>
      <c r="DR3" s="3" t="s">
        <v>42</v>
      </c>
      <c r="DS3" s="3" t="n">
        <v>13</v>
      </c>
      <c r="DU3" s="3" t="s">
        <v>56</v>
      </c>
      <c r="DV3" s="3" t="s">
        <v>66</v>
      </c>
      <c r="DW3" s="3" t="n">
        <v>10</v>
      </c>
      <c r="DY3" s="3"/>
      <c r="DZ3" s="3" t="s">
        <v>43</v>
      </c>
      <c r="EA3" s="3" t="n">
        <v>10</v>
      </c>
      <c r="EC3" s="3" t="s">
        <v>56</v>
      </c>
      <c r="ED3" s="3" t="s">
        <v>36</v>
      </c>
      <c r="EE3" s="3" t="n">
        <v>11</v>
      </c>
    </row>
    <row r="4" customFormat="false" ht="12.75" hidden="false" customHeight="false" outlineLevel="0" collapsed="false">
      <c r="A4" s="3"/>
      <c r="B4" s="3" t="s">
        <v>59</v>
      </c>
      <c r="C4" s="3" t="n">
        <v>11</v>
      </c>
      <c r="E4" s="3" t="s">
        <v>68</v>
      </c>
      <c r="F4" s="3" t="s">
        <v>42</v>
      </c>
      <c r="G4" s="3" t="n">
        <v>8</v>
      </c>
      <c r="I4" s="3" t="s">
        <v>68</v>
      </c>
      <c r="J4" s="3" t="s">
        <v>48</v>
      </c>
      <c r="K4" s="3" t="n">
        <v>12</v>
      </c>
      <c r="M4" s="3"/>
      <c r="N4" s="3" t="s">
        <v>45</v>
      </c>
      <c r="O4" s="3" t="n">
        <v>10</v>
      </c>
      <c r="Q4" s="3" t="s">
        <v>68</v>
      </c>
      <c r="R4" s="3" t="s">
        <v>42</v>
      </c>
      <c r="S4" s="3" t="n">
        <v>9</v>
      </c>
      <c r="U4" s="3"/>
      <c r="V4" s="3" t="s">
        <v>39</v>
      </c>
      <c r="W4" s="3" t="n">
        <v>9</v>
      </c>
      <c r="Y4" s="3"/>
      <c r="Z4" s="3" t="s">
        <v>69</v>
      </c>
      <c r="AA4" s="3" t="n">
        <v>8</v>
      </c>
      <c r="AC4" s="3" t="s">
        <v>68</v>
      </c>
      <c r="AD4" s="3" t="s">
        <v>62</v>
      </c>
      <c r="AE4" s="3" t="n">
        <v>8</v>
      </c>
      <c r="AG4" s="3"/>
      <c r="AH4" s="3" t="s">
        <v>58</v>
      </c>
      <c r="AI4" s="3" t="n">
        <v>11</v>
      </c>
      <c r="AK4" s="3" t="s">
        <v>68</v>
      </c>
      <c r="AL4" s="3" t="s">
        <v>42</v>
      </c>
      <c r="AM4" s="3" t="n">
        <v>8</v>
      </c>
      <c r="AO4" s="3"/>
      <c r="AP4" s="3" t="s">
        <v>42</v>
      </c>
      <c r="AQ4" s="3" t="n">
        <v>10</v>
      </c>
      <c r="AS4" s="3"/>
      <c r="AT4" s="3" t="s">
        <v>47</v>
      </c>
      <c r="AU4" s="3" t="n">
        <v>9</v>
      </c>
      <c r="AW4" s="3" t="s">
        <v>68</v>
      </c>
      <c r="AX4" s="3" t="s">
        <v>46</v>
      </c>
      <c r="AY4" s="3" t="n">
        <v>8</v>
      </c>
      <c r="BA4" s="3"/>
      <c r="BB4" s="3" t="s">
        <v>43</v>
      </c>
      <c r="BC4" s="3" t="n">
        <v>11</v>
      </c>
      <c r="BE4" s="3"/>
      <c r="BF4" s="3" t="s">
        <v>51</v>
      </c>
      <c r="BG4" s="3" t="n">
        <v>10</v>
      </c>
      <c r="BI4" s="3" t="s">
        <v>68</v>
      </c>
      <c r="BJ4" s="3" t="s">
        <v>42</v>
      </c>
      <c r="BK4" s="3" t="n">
        <v>12</v>
      </c>
      <c r="BM4" s="3" t="s">
        <v>68</v>
      </c>
      <c r="BN4" s="3" t="s">
        <v>59</v>
      </c>
      <c r="BO4" s="3" t="n">
        <v>9</v>
      </c>
      <c r="BQ4" s="3"/>
      <c r="BR4" s="3" t="s">
        <v>70</v>
      </c>
      <c r="BS4" s="3" t="n">
        <v>12</v>
      </c>
      <c r="BU4" s="3"/>
      <c r="BV4" s="3" t="s">
        <v>36</v>
      </c>
      <c r="BW4" s="3" t="n">
        <v>12</v>
      </c>
      <c r="BY4" s="3"/>
      <c r="BZ4" s="3" t="s">
        <v>49</v>
      </c>
      <c r="CA4" s="3" t="n">
        <v>8</v>
      </c>
      <c r="CC4" s="3"/>
      <c r="CD4" s="3" t="s">
        <v>51</v>
      </c>
      <c r="CE4" s="3" t="n">
        <v>10</v>
      </c>
      <c r="CG4" s="3"/>
      <c r="CH4" s="3" t="s">
        <v>47</v>
      </c>
      <c r="CI4" s="3" t="n">
        <v>8</v>
      </c>
      <c r="CK4" s="3"/>
      <c r="CL4" s="3" t="s">
        <v>57</v>
      </c>
      <c r="CM4" s="3" t="n">
        <v>10</v>
      </c>
      <c r="CO4" s="3"/>
      <c r="CP4" s="3" t="s">
        <v>66</v>
      </c>
      <c r="CQ4" s="3" t="n">
        <v>12</v>
      </c>
      <c r="CS4" s="3"/>
      <c r="CT4" s="3" t="s">
        <v>53</v>
      </c>
      <c r="CU4" s="3" t="n">
        <v>11</v>
      </c>
      <c r="CW4" s="3" t="s">
        <v>68</v>
      </c>
      <c r="CX4" s="3" t="s">
        <v>41</v>
      </c>
      <c r="CY4" s="3" t="n">
        <v>8</v>
      </c>
      <c r="DA4" s="3"/>
      <c r="DB4" s="3" t="s">
        <v>71</v>
      </c>
      <c r="DC4" s="3" t="n">
        <v>8</v>
      </c>
      <c r="DE4" s="3"/>
      <c r="DF4" s="3" t="s">
        <v>57</v>
      </c>
      <c r="DG4" s="3" t="n">
        <v>11</v>
      </c>
      <c r="DI4" s="3"/>
      <c r="DJ4" s="3" t="s">
        <v>54</v>
      </c>
      <c r="DK4" s="3" t="n">
        <v>10</v>
      </c>
      <c r="DM4" s="3"/>
      <c r="DN4" s="3" t="s">
        <v>55</v>
      </c>
      <c r="DO4" s="3" t="n">
        <v>11</v>
      </c>
      <c r="DQ4" s="3"/>
      <c r="DR4" s="3" t="s">
        <v>51</v>
      </c>
      <c r="DS4" s="3" t="n">
        <v>13</v>
      </c>
      <c r="DU4" s="3"/>
      <c r="DV4" s="3" t="s">
        <v>59</v>
      </c>
      <c r="DW4" s="3" t="n">
        <v>10</v>
      </c>
      <c r="DY4" s="3"/>
      <c r="DZ4" s="3" t="s">
        <v>47</v>
      </c>
      <c r="EA4" s="3" t="n">
        <v>10</v>
      </c>
      <c r="EC4" s="3" t="s">
        <v>68</v>
      </c>
      <c r="ED4" s="3" t="s">
        <v>43</v>
      </c>
      <c r="EE4" s="3" t="n">
        <v>10</v>
      </c>
    </row>
    <row r="5" customFormat="false" ht="12.75" hidden="false" customHeight="false" outlineLevel="0" collapsed="false">
      <c r="A5" s="3" t="s">
        <v>72</v>
      </c>
      <c r="B5" s="3" t="s">
        <v>53</v>
      </c>
      <c r="C5" s="3" t="n">
        <v>10</v>
      </c>
      <c r="E5" s="3"/>
      <c r="F5" s="3" t="s">
        <v>55</v>
      </c>
      <c r="G5" s="3" t="n">
        <v>8</v>
      </c>
      <c r="I5" s="3"/>
      <c r="J5" s="3" t="s">
        <v>67</v>
      </c>
      <c r="K5" s="3" t="n">
        <v>12</v>
      </c>
      <c r="M5" s="3"/>
      <c r="N5" s="3" t="s">
        <v>73</v>
      </c>
      <c r="O5" s="3" t="n">
        <v>10</v>
      </c>
      <c r="Q5" s="3"/>
      <c r="R5" s="3" t="s">
        <v>55</v>
      </c>
      <c r="S5" s="3" t="n">
        <v>9</v>
      </c>
      <c r="U5" s="3"/>
      <c r="V5" s="3" t="s">
        <v>37</v>
      </c>
      <c r="W5" s="3" t="n">
        <v>9</v>
      </c>
      <c r="Y5" s="3"/>
      <c r="Z5" s="3" t="s">
        <v>49</v>
      </c>
      <c r="AA5" s="3" t="n">
        <v>8</v>
      </c>
      <c r="AC5" s="3" t="s">
        <v>72</v>
      </c>
      <c r="AD5" s="3" t="s">
        <v>40</v>
      </c>
      <c r="AE5" s="3" t="n">
        <v>7</v>
      </c>
      <c r="AG5" s="3"/>
      <c r="AH5" s="3" t="s">
        <v>51</v>
      </c>
      <c r="AI5" s="3" t="n">
        <v>11</v>
      </c>
      <c r="AK5" s="3"/>
      <c r="AL5" s="3" t="s">
        <v>57</v>
      </c>
      <c r="AM5" s="3" t="n">
        <v>8</v>
      </c>
      <c r="AO5" s="3"/>
      <c r="AP5" s="3" t="s">
        <v>62</v>
      </c>
      <c r="AQ5" s="3" t="n">
        <v>10</v>
      </c>
      <c r="AS5" s="3"/>
      <c r="AT5" s="3" t="s">
        <v>42</v>
      </c>
      <c r="AU5" s="3" t="n">
        <v>9</v>
      </c>
      <c r="AW5" s="3"/>
      <c r="AX5" s="3" t="s">
        <v>63</v>
      </c>
      <c r="AY5" s="3" t="n">
        <v>8</v>
      </c>
      <c r="BA5" s="3"/>
      <c r="BB5" s="3" t="s">
        <v>47</v>
      </c>
      <c r="BC5" s="3" t="n">
        <v>11</v>
      </c>
      <c r="BE5" s="3"/>
      <c r="BF5" s="3" t="s">
        <v>40</v>
      </c>
      <c r="BG5" s="3" t="n">
        <v>10</v>
      </c>
      <c r="BI5" s="3" t="s">
        <v>72</v>
      </c>
      <c r="BJ5" s="3" t="s">
        <v>36</v>
      </c>
      <c r="BK5" s="3" t="n">
        <v>11</v>
      </c>
      <c r="BM5" s="3" t="s">
        <v>72</v>
      </c>
      <c r="BN5" s="3" t="s">
        <v>65</v>
      </c>
      <c r="BO5" s="3" t="n">
        <v>8</v>
      </c>
      <c r="BQ5" s="3" t="s">
        <v>72</v>
      </c>
      <c r="BR5" s="3" t="s">
        <v>53</v>
      </c>
      <c r="BS5" s="3" t="n">
        <v>11</v>
      </c>
      <c r="BU5" s="3" t="s">
        <v>72</v>
      </c>
      <c r="BV5" s="3" t="s">
        <v>50</v>
      </c>
      <c r="BW5" s="3" t="n">
        <v>11</v>
      </c>
      <c r="BY5" s="3" t="s">
        <v>72</v>
      </c>
      <c r="BZ5" s="3" t="s">
        <v>50</v>
      </c>
      <c r="CA5" s="3" t="n">
        <v>7</v>
      </c>
      <c r="CC5" s="3" t="s">
        <v>72</v>
      </c>
      <c r="CD5" s="3" t="s">
        <v>55</v>
      </c>
      <c r="CE5" s="3" t="n">
        <v>9</v>
      </c>
      <c r="CG5" s="3" t="s">
        <v>72</v>
      </c>
      <c r="CH5" s="3" t="s">
        <v>51</v>
      </c>
      <c r="CI5" s="3" t="n">
        <v>7</v>
      </c>
      <c r="CK5" s="3" t="s">
        <v>72</v>
      </c>
      <c r="CL5" s="3" t="s">
        <v>65</v>
      </c>
      <c r="CM5" s="3" t="n">
        <v>8</v>
      </c>
      <c r="CO5" s="3" t="s">
        <v>72</v>
      </c>
      <c r="CP5" s="3" t="s">
        <v>71</v>
      </c>
      <c r="CQ5" s="3" t="n">
        <v>11</v>
      </c>
      <c r="CS5" s="3" t="s">
        <v>72</v>
      </c>
      <c r="CT5" s="3" t="s">
        <v>74</v>
      </c>
      <c r="CU5" s="3" t="n">
        <v>9</v>
      </c>
      <c r="CW5" s="3"/>
      <c r="CX5" s="3" t="s">
        <v>69</v>
      </c>
      <c r="CY5" s="3" t="n">
        <v>8</v>
      </c>
      <c r="DA5" s="3"/>
      <c r="DB5" s="3" t="s">
        <v>52</v>
      </c>
      <c r="DC5" s="3" t="n">
        <v>8</v>
      </c>
      <c r="DE5" s="3" t="s">
        <v>72</v>
      </c>
      <c r="DF5" s="3" t="s">
        <v>53</v>
      </c>
      <c r="DG5" s="3" t="n">
        <v>10</v>
      </c>
      <c r="DI5" s="3"/>
      <c r="DJ5" s="3" t="s">
        <v>63</v>
      </c>
      <c r="DK5" s="3" t="n">
        <v>10</v>
      </c>
      <c r="DM5" s="3"/>
      <c r="DN5" s="3" t="s">
        <v>40</v>
      </c>
      <c r="DO5" s="3" t="n">
        <v>11</v>
      </c>
      <c r="DQ5" s="3" t="s">
        <v>72</v>
      </c>
      <c r="DR5" s="3" t="s">
        <v>69</v>
      </c>
      <c r="DS5" s="3" t="n">
        <v>12</v>
      </c>
      <c r="DU5" s="3" t="s">
        <v>72</v>
      </c>
      <c r="DV5" s="3" t="s">
        <v>43</v>
      </c>
      <c r="DW5" s="3" t="n">
        <v>9</v>
      </c>
      <c r="DY5" s="3"/>
      <c r="DZ5" s="3" t="s">
        <v>42</v>
      </c>
      <c r="EA5" s="3" t="n">
        <v>10</v>
      </c>
      <c r="EC5" s="3" t="s">
        <v>72</v>
      </c>
      <c r="ED5" s="3" t="s">
        <v>65</v>
      </c>
      <c r="EE5" s="3" t="n">
        <v>9</v>
      </c>
    </row>
    <row r="6" customFormat="false" ht="12.75" hidden="false" customHeight="false" outlineLevel="0" collapsed="false">
      <c r="A6" s="3"/>
      <c r="B6" s="3" t="s">
        <v>48</v>
      </c>
      <c r="C6" s="3" t="n">
        <v>10</v>
      </c>
      <c r="E6" s="3"/>
      <c r="F6" s="3" t="s">
        <v>59</v>
      </c>
      <c r="G6" s="3" t="n">
        <v>8</v>
      </c>
      <c r="I6" s="3" t="s">
        <v>75</v>
      </c>
      <c r="J6" s="3" t="s">
        <v>36</v>
      </c>
      <c r="K6" s="3" t="n">
        <v>10</v>
      </c>
      <c r="M6" s="3" t="s">
        <v>75</v>
      </c>
      <c r="N6" s="3" t="s">
        <v>40</v>
      </c>
      <c r="O6" s="3" t="n">
        <v>9</v>
      </c>
      <c r="Q6" s="3"/>
      <c r="R6" s="3" t="s">
        <v>59</v>
      </c>
      <c r="S6" s="3" t="n">
        <v>9</v>
      </c>
      <c r="U6" s="3" t="s">
        <v>75</v>
      </c>
      <c r="V6" s="3" t="s">
        <v>36</v>
      </c>
      <c r="W6" s="3" t="n">
        <v>8</v>
      </c>
      <c r="Y6" s="3"/>
      <c r="Z6" s="3" t="s">
        <v>44</v>
      </c>
      <c r="AA6" s="3" t="n">
        <v>8</v>
      </c>
      <c r="AC6" s="3" t="s">
        <v>75</v>
      </c>
      <c r="AD6" s="3" t="s">
        <v>47</v>
      </c>
      <c r="AE6" s="3" t="n">
        <v>6</v>
      </c>
      <c r="AG6" s="3"/>
      <c r="AH6" s="3" t="s">
        <v>39</v>
      </c>
      <c r="AI6" s="3" t="n">
        <v>11</v>
      </c>
      <c r="AK6" s="3"/>
      <c r="AL6" s="3" t="s">
        <v>63</v>
      </c>
      <c r="AM6" s="3" t="n">
        <v>8</v>
      </c>
      <c r="AO6" s="3" t="s">
        <v>75</v>
      </c>
      <c r="AP6" s="3" t="s">
        <v>46</v>
      </c>
      <c r="AQ6" s="3" t="n">
        <v>9</v>
      </c>
      <c r="AS6" s="3"/>
      <c r="AT6" s="3" t="s">
        <v>35</v>
      </c>
      <c r="AU6" s="3" t="n">
        <v>9</v>
      </c>
      <c r="AW6" s="3" t="s">
        <v>75</v>
      </c>
      <c r="AX6" s="3" t="s">
        <v>36</v>
      </c>
      <c r="AY6" s="3" t="n">
        <v>7</v>
      </c>
      <c r="BA6" s="3" t="s">
        <v>75</v>
      </c>
      <c r="BB6" s="3" t="s">
        <v>58</v>
      </c>
      <c r="BC6" s="3" t="n">
        <v>10</v>
      </c>
      <c r="BE6" s="3" t="s">
        <v>75</v>
      </c>
      <c r="BF6" s="3" t="s">
        <v>55</v>
      </c>
      <c r="BG6" s="3" t="n">
        <v>9</v>
      </c>
      <c r="BI6" s="3"/>
      <c r="BJ6" s="3" t="s">
        <v>53</v>
      </c>
      <c r="BK6" s="3" t="n">
        <v>11</v>
      </c>
      <c r="BM6" s="3"/>
      <c r="BN6" s="3" t="s">
        <v>76</v>
      </c>
      <c r="BO6" s="3" t="n">
        <v>8</v>
      </c>
      <c r="BQ6" s="3"/>
      <c r="BR6" s="3" t="s">
        <v>46</v>
      </c>
      <c r="BS6" s="3" t="n">
        <v>11</v>
      </c>
      <c r="BU6" s="3"/>
      <c r="BV6" s="3" t="s">
        <v>57</v>
      </c>
      <c r="BW6" s="3" t="n">
        <v>11</v>
      </c>
      <c r="BY6" s="3"/>
      <c r="BZ6" s="3" t="s">
        <v>52</v>
      </c>
      <c r="CA6" s="3" t="n">
        <v>7</v>
      </c>
      <c r="CC6" s="3"/>
      <c r="CD6" s="3" t="s">
        <v>67</v>
      </c>
      <c r="CE6" s="3" t="n">
        <v>9</v>
      </c>
      <c r="CG6" s="3" t="s">
        <v>75</v>
      </c>
      <c r="CH6" s="3" t="s">
        <v>59</v>
      </c>
      <c r="CI6" s="3" t="n">
        <v>6</v>
      </c>
      <c r="CK6" s="3" t="s">
        <v>75</v>
      </c>
      <c r="CL6" s="3" t="s">
        <v>41</v>
      </c>
      <c r="CM6" s="3" t="n">
        <v>7</v>
      </c>
      <c r="CO6" s="3"/>
      <c r="CP6" s="3" t="s">
        <v>47</v>
      </c>
      <c r="CQ6" s="3" t="n">
        <v>11</v>
      </c>
      <c r="CS6" s="3"/>
      <c r="CT6" s="3" t="s">
        <v>42</v>
      </c>
      <c r="CU6" s="3" t="n">
        <v>9</v>
      </c>
      <c r="CW6" s="3"/>
      <c r="CX6" s="3" t="s">
        <v>67</v>
      </c>
      <c r="CY6" s="3" t="n">
        <v>8</v>
      </c>
      <c r="DA6" s="3" t="s">
        <v>75</v>
      </c>
      <c r="DB6" s="3" t="s">
        <v>45</v>
      </c>
      <c r="DC6" s="3" t="n">
        <v>7</v>
      </c>
      <c r="DE6" s="3" t="s">
        <v>75</v>
      </c>
      <c r="DF6" s="3" t="s">
        <v>74</v>
      </c>
      <c r="DG6" s="3" t="n">
        <v>9</v>
      </c>
      <c r="DI6" s="3" t="s">
        <v>75</v>
      </c>
      <c r="DJ6" s="3" t="s">
        <v>53</v>
      </c>
      <c r="DK6" s="3" t="n">
        <v>8</v>
      </c>
      <c r="DM6" s="3" t="s">
        <v>75</v>
      </c>
      <c r="DN6" s="3" t="s">
        <v>48</v>
      </c>
      <c r="DO6" s="3" t="n">
        <v>10</v>
      </c>
      <c r="DQ6" s="3" t="s">
        <v>75</v>
      </c>
      <c r="DR6" s="3" t="s">
        <v>60</v>
      </c>
      <c r="DS6" s="3" t="n">
        <v>10</v>
      </c>
      <c r="DU6" s="3"/>
      <c r="DV6" s="3" t="s">
        <v>77</v>
      </c>
      <c r="DW6" s="3" t="n">
        <v>9</v>
      </c>
      <c r="DY6" s="3" t="s">
        <v>75</v>
      </c>
      <c r="DZ6" s="3" t="s">
        <v>60</v>
      </c>
      <c r="EA6" s="3" t="n">
        <v>9</v>
      </c>
      <c r="EC6" s="3" t="s">
        <v>75</v>
      </c>
      <c r="ED6" s="3" t="s">
        <v>66</v>
      </c>
      <c r="EE6" s="3" t="n">
        <v>8</v>
      </c>
    </row>
    <row r="7" customFormat="false" ht="12.75" hidden="false" customHeight="false" outlineLevel="0" collapsed="false">
      <c r="A7" s="3"/>
      <c r="B7" s="3" t="s">
        <v>60</v>
      </c>
      <c r="C7" s="3" t="n">
        <v>10</v>
      </c>
      <c r="E7" s="3" t="s">
        <v>78</v>
      </c>
      <c r="F7" s="3" t="s">
        <v>65</v>
      </c>
      <c r="G7" s="3" t="n">
        <v>7</v>
      </c>
      <c r="I7" s="3"/>
      <c r="J7" s="3" t="s">
        <v>42</v>
      </c>
      <c r="K7" s="3" t="n">
        <v>10</v>
      </c>
      <c r="M7" s="3" t="s">
        <v>78</v>
      </c>
      <c r="N7" s="3" t="s">
        <v>41</v>
      </c>
      <c r="O7" s="3" t="n">
        <v>7</v>
      </c>
      <c r="Q7" s="3" t="s">
        <v>78</v>
      </c>
      <c r="R7" s="3" t="s">
        <v>49</v>
      </c>
      <c r="S7" s="3" t="n">
        <v>8</v>
      </c>
      <c r="U7" s="3"/>
      <c r="V7" s="3" t="s">
        <v>46</v>
      </c>
      <c r="W7" s="3" t="n">
        <v>8</v>
      </c>
      <c r="Y7" s="3" t="s">
        <v>78</v>
      </c>
      <c r="Z7" s="3" t="s">
        <v>64</v>
      </c>
      <c r="AA7" s="3" t="n">
        <v>7</v>
      </c>
      <c r="AC7" s="3"/>
      <c r="AD7" s="3" t="s">
        <v>64</v>
      </c>
      <c r="AE7" s="3" t="n">
        <v>6</v>
      </c>
      <c r="AG7" s="3"/>
      <c r="AH7" s="3" t="s">
        <v>55</v>
      </c>
      <c r="AI7" s="3" t="n">
        <v>11</v>
      </c>
      <c r="AK7" s="3" t="s">
        <v>78</v>
      </c>
      <c r="AL7" s="3" t="s">
        <v>48</v>
      </c>
      <c r="AM7" s="3" t="n">
        <v>7</v>
      </c>
      <c r="AO7" s="3"/>
      <c r="AP7" s="3" t="s">
        <v>59</v>
      </c>
      <c r="AQ7" s="3" t="n">
        <v>9</v>
      </c>
      <c r="AS7" s="3" t="s">
        <v>78</v>
      </c>
      <c r="AT7" s="3" t="s">
        <v>65</v>
      </c>
      <c r="AU7" s="3" t="n">
        <v>8</v>
      </c>
      <c r="AW7" s="3"/>
      <c r="AX7" s="3" t="s">
        <v>43</v>
      </c>
      <c r="AY7" s="3" t="n">
        <v>7</v>
      </c>
      <c r="BA7" s="3" t="s">
        <v>78</v>
      </c>
      <c r="BB7" s="3" t="s">
        <v>53</v>
      </c>
      <c r="BC7" s="3" t="n">
        <v>8</v>
      </c>
      <c r="BE7" s="3" t="s">
        <v>78</v>
      </c>
      <c r="BF7" s="3" t="s">
        <v>42</v>
      </c>
      <c r="BG7" s="3" t="n">
        <v>8</v>
      </c>
      <c r="BI7" s="3"/>
      <c r="BJ7" s="3" t="s">
        <v>48</v>
      </c>
      <c r="BK7" s="3" t="n">
        <v>11</v>
      </c>
      <c r="BM7" s="3" t="s">
        <v>78</v>
      </c>
      <c r="BN7" s="3" t="s">
        <v>41</v>
      </c>
      <c r="BO7" s="3" t="n">
        <v>7</v>
      </c>
      <c r="BQ7" s="3" t="s">
        <v>78</v>
      </c>
      <c r="BR7" s="3" t="s">
        <v>49</v>
      </c>
      <c r="BS7" s="3" t="n">
        <v>9</v>
      </c>
      <c r="BU7" s="3"/>
      <c r="BV7" s="3" t="s">
        <v>54</v>
      </c>
      <c r="BW7" s="3" t="n">
        <v>11</v>
      </c>
      <c r="BY7" s="3"/>
      <c r="BZ7" s="3" t="s">
        <v>62</v>
      </c>
      <c r="CA7" s="3" t="n">
        <v>7</v>
      </c>
      <c r="CC7" s="3"/>
      <c r="CD7" s="3" t="s">
        <v>64</v>
      </c>
      <c r="CE7" s="3" t="n">
        <v>9</v>
      </c>
      <c r="CG7" s="3" t="s">
        <v>78</v>
      </c>
      <c r="CH7" s="3" t="s">
        <v>54</v>
      </c>
      <c r="CI7" s="3" t="n">
        <v>5</v>
      </c>
      <c r="CK7" s="3"/>
      <c r="CL7" s="3" t="s">
        <v>44</v>
      </c>
      <c r="CM7" s="3" t="n">
        <v>7</v>
      </c>
      <c r="CO7" s="3" t="s">
        <v>78</v>
      </c>
      <c r="CP7" s="3" t="s">
        <v>74</v>
      </c>
      <c r="CQ7" s="3" t="n">
        <v>10</v>
      </c>
      <c r="CS7" s="3"/>
      <c r="CT7" s="3" t="s">
        <v>44</v>
      </c>
      <c r="CU7" s="3" t="n">
        <v>9</v>
      </c>
      <c r="CW7" s="3"/>
      <c r="CX7" s="3" t="s">
        <v>74</v>
      </c>
      <c r="CY7" s="3" t="n">
        <v>8</v>
      </c>
      <c r="DA7" s="3"/>
      <c r="DB7" s="3" t="s">
        <v>74</v>
      </c>
      <c r="DC7" s="3" t="n">
        <v>7</v>
      </c>
      <c r="DE7" s="3" t="s">
        <v>78</v>
      </c>
      <c r="DF7" s="3" t="s">
        <v>48</v>
      </c>
      <c r="DG7" s="3" t="n">
        <v>8</v>
      </c>
      <c r="DI7" s="3"/>
      <c r="DJ7" s="3" t="s">
        <v>62</v>
      </c>
      <c r="DK7" s="3" t="n">
        <v>8</v>
      </c>
      <c r="DM7" s="3"/>
      <c r="DN7" s="3" t="s">
        <v>69</v>
      </c>
      <c r="DO7" s="3" t="n">
        <v>10</v>
      </c>
      <c r="DQ7" s="3"/>
      <c r="DR7" s="3" t="s">
        <v>46</v>
      </c>
      <c r="DS7" s="3" t="n">
        <v>10</v>
      </c>
      <c r="DU7" s="3"/>
      <c r="DV7" s="3" t="s">
        <v>49</v>
      </c>
      <c r="DW7" s="3" t="n">
        <v>9</v>
      </c>
      <c r="DY7" s="3" t="s">
        <v>78</v>
      </c>
      <c r="DZ7" s="3" t="s">
        <v>69</v>
      </c>
      <c r="EA7" s="3" t="n">
        <v>8</v>
      </c>
      <c r="EC7" s="3"/>
      <c r="ED7" s="3" t="s">
        <v>64</v>
      </c>
      <c r="EE7" s="3" t="n">
        <v>8</v>
      </c>
    </row>
    <row r="8" customFormat="false" ht="12.75" hidden="false" customHeight="false" outlineLevel="0" collapsed="false">
      <c r="A8" s="3"/>
      <c r="B8" s="3" t="s">
        <v>49</v>
      </c>
      <c r="C8" s="3" t="n">
        <v>10</v>
      </c>
      <c r="E8" s="3"/>
      <c r="F8" s="3" t="s">
        <v>58</v>
      </c>
      <c r="G8" s="3" t="n">
        <v>7</v>
      </c>
      <c r="I8" s="3"/>
      <c r="J8" s="3" t="s">
        <v>57</v>
      </c>
      <c r="K8" s="3" t="n">
        <v>10</v>
      </c>
      <c r="M8" s="3"/>
      <c r="N8" s="3" t="s">
        <v>49</v>
      </c>
      <c r="O8" s="3" t="n">
        <v>7</v>
      </c>
      <c r="Q8" s="3" t="s">
        <v>79</v>
      </c>
      <c r="R8" s="3" t="s">
        <v>60</v>
      </c>
      <c r="S8" s="3" t="n">
        <v>7</v>
      </c>
      <c r="U8" s="3"/>
      <c r="V8" s="3" t="s">
        <v>41</v>
      </c>
      <c r="W8" s="3" t="n">
        <v>8</v>
      </c>
      <c r="Y8" s="3"/>
      <c r="Z8" s="3" t="s">
        <v>65</v>
      </c>
      <c r="AA8" s="3" t="n">
        <v>7</v>
      </c>
      <c r="AC8" s="3"/>
      <c r="AD8" s="3" t="s">
        <v>65</v>
      </c>
      <c r="AE8" s="3" t="n">
        <v>6</v>
      </c>
      <c r="AG8" s="3" t="s">
        <v>79</v>
      </c>
      <c r="AH8" s="3" t="s">
        <v>48</v>
      </c>
      <c r="AI8" s="3" t="n">
        <v>10</v>
      </c>
      <c r="AK8" s="3"/>
      <c r="AL8" s="3" t="s">
        <v>43</v>
      </c>
      <c r="AM8" s="3" t="n">
        <v>7</v>
      </c>
      <c r="AO8" s="3" t="s">
        <v>79</v>
      </c>
      <c r="AP8" s="3" t="s">
        <v>60</v>
      </c>
      <c r="AQ8" s="3" t="n">
        <v>7</v>
      </c>
      <c r="AS8" s="3"/>
      <c r="AT8" s="3" t="s">
        <v>61</v>
      </c>
      <c r="AU8" s="3" t="n">
        <v>8</v>
      </c>
      <c r="AW8" s="3"/>
      <c r="AX8" s="3" t="s">
        <v>41</v>
      </c>
      <c r="AY8" s="3" t="n">
        <v>7</v>
      </c>
      <c r="BA8" s="3"/>
      <c r="BB8" s="3" t="s">
        <v>39</v>
      </c>
      <c r="BC8" s="3" t="n">
        <v>8</v>
      </c>
      <c r="BE8" s="3"/>
      <c r="BF8" s="3" t="s">
        <v>38</v>
      </c>
      <c r="BG8" s="3" t="n">
        <v>8</v>
      </c>
      <c r="BI8" s="3"/>
      <c r="BJ8" s="3" t="s">
        <v>41</v>
      </c>
      <c r="BK8" s="3" t="n">
        <v>11</v>
      </c>
      <c r="BM8" s="3"/>
      <c r="BN8" s="3" t="s">
        <v>42</v>
      </c>
      <c r="BO8" s="3" t="n">
        <v>7</v>
      </c>
      <c r="BQ8" s="3"/>
      <c r="BR8" s="3" t="s">
        <v>80</v>
      </c>
      <c r="BS8" s="3" t="n">
        <v>9</v>
      </c>
      <c r="BU8" s="3"/>
      <c r="BV8" s="3" t="s">
        <v>53</v>
      </c>
      <c r="BW8" s="3" t="n">
        <v>11</v>
      </c>
      <c r="BY8" s="3"/>
      <c r="BZ8" s="3" t="s">
        <v>60</v>
      </c>
      <c r="CA8" s="3" t="n">
        <v>7</v>
      </c>
      <c r="CC8" s="3"/>
      <c r="CD8" s="3" t="s">
        <v>41</v>
      </c>
      <c r="CE8" s="3" t="n">
        <v>9</v>
      </c>
      <c r="CG8" s="3"/>
      <c r="CH8" s="3" t="s">
        <v>53</v>
      </c>
      <c r="CI8" s="3" t="n">
        <v>5</v>
      </c>
      <c r="CK8" s="3"/>
      <c r="CL8" s="3" t="s">
        <v>74</v>
      </c>
      <c r="CM8" s="3" t="n">
        <v>7</v>
      </c>
      <c r="CO8" s="3"/>
      <c r="CP8" s="3" t="s">
        <v>51</v>
      </c>
      <c r="CQ8" s="3" t="n">
        <v>10</v>
      </c>
      <c r="CS8" s="3"/>
      <c r="CT8" s="3" t="s">
        <v>77</v>
      </c>
      <c r="CU8" s="3" t="n">
        <v>9</v>
      </c>
      <c r="CW8" s="3"/>
      <c r="CX8" s="3" t="s">
        <v>80</v>
      </c>
      <c r="CY8" s="3" t="n">
        <v>8</v>
      </c>
      <c r="DA8" s="3"/>
      <c r="DB8" s="3" t="s">
        <v>62</v>
      </c>
      <c r="DC8" s="3" t="n">
        <v>7</v>
      </c>
      <c r="DE8" s="3"/>
      <c r="DF8" s="3" t="s">
        <v>47</v>
      </c>
      <c r="DG8" s="3" t="n">
        <v>8</v>
      </c>
      <c r="DI8" s="3"/>
      <c r="DJ8" s="3" t="s">
        <v>80</v>
      </c>
      <c r="DK8" s="3" t="n">
        <v>8</v>
      </c>
      <c r="DM8" s="3"/>
      <c r="DN8" s="3" t="s">
        <v>70</v>
      </c>
      <c r="DO8" s="3" t="n">
        <v>10</v>
      </c>
      <c r="DQ8" s="3" t="s">
        <v>79</v>
      </c>
      <c r="DR8" s="3" t="s">
        <v>48</v>
      </c>
      <c r="DS8" s="3" t="n">
        <v>9</v>
      </c>
      <c r="DU8" s="3"/>
      <c r="DV8" s="3" t="s">
        <v>63</v>
      </c>
      <c r="DW8" s="3" t="n">
        <v>9</v>
      </c>
      <c r="DY8" s="3"/>
      <c r="DZ8" s="3" t="s">
        <v>57</v>
      </c>
      <c r="EA8" s="3" t="n">
        <v>8</v>
      </c>
      <c r="EC8" s="3"/>
      <c r="ED8" s="3" t="s">
        <v>61</v>
      </c>
      <c r="EE8" s="3" t="n">
        <v>8</v>
      </c>
    </row>
    <row r="9" customFormat="false" ht="12.75" hidden="false" customHeight="false" outlineLevel="0" collapsed="false">
      <c r="A9" s="3" t="s">
        <v>81</v>
      </c>
      <c r="B9" s="3" t="s">
        <v>36</v>
      </c>
      <c r="C9" s="3" t="n">
        <v>9</v>
      </c>
      <c r="E9" s="3"/>
      <c r="F9" s="3" t="s">
        <v>67</v>
      </c>
      <c r="G9" s="3" t="n">
        <v>7</v>
      </c>
      <c r="I9" s="3"/>
      <c r="J9" s="3" t="s">
        <v>63</v>
      </c>
      <c r="K9" s="3" t="n">
        <v>10</v>
      </c>
      <c r="M9" s="3"/>
      <c r="N9" s="3" t="s">
        <v>39</v>
      </c>
      <c r="O9" s="3" t="n">
        <v>7</v>
      </c>
      <c r="Q9" s="3"/>
      <c r="R9" s="3" t="s">
        <v>47</v>
      </c>
      <c r="S9" s="3" t="n">
        <v>7</v>
      </c>
      <c r="U9" s="3"/>
      <c r="V9" s="3" t="s">
        <v>64</v>
      </c>
      <c r="W9" s="3" t="n">
        <v>8</v>
      </c>
      <c r="Y9" s="3"/>
      <c r="Z9" s="3" t="s">
        <v>61</v>
      </c>
      <c r="AA9" s="3" t="n">
        <v>7</v>
      </c>
      <c r="AC9" s="3"/>
      <c r="AD9" s="3" t="s">
        <v>42</v>
      </c>
      <c r="AE9" s="3" t="n">
        <v>6</v>
      </c>
      <c r="AG9" s="3"/>
      <c r="AH9" s="3" t="s">
        <v>49</v>
      </c>
      <c r="AI9" s="3" t="n">
        <v>10</v>
      </c>
      <c r="AK9" s="3"/>
      <c r="AL9" s="3" t="s">
        <v>65</v>
      </c>
      <c r="AM9" s="3" t="n">
        <v>7</v>
      </c>
      <c r="AO9" s="3"/>
      <c r="AP9" s="3" t="s">
        <v>67</v>
      </c>
      <c r="AQ9" s="3" t="n">
        <v>7</v>
      </c>
      <c r="AS9" s="3"/>
      <c r="AT9" s="3" t="s">
        <v>62</v>
      </c>
      <c r="AU9" s="3" t="n">
        <v>8</v>
      </c>
      <c r="AW9" s="3"/>
      <c r="AX9" s="3" t="s">
        <v>64</v>
      </c>
      <c r="AY9" s="3" t="n">
        <v>7</v>
      </c>
      <c r="BA9" s="3"/>
      <c r="BB9" s="3" t="s">
        <v>62</v>
      </c>
      <c r="BC9" s="3" t="n">
        <v>8</v>
      </c>
      <c r="BE9" s="3" t="s">
        <v>81</v>
      </c>
      <c r="BF9" s="3" t="s">
        <v>36</v>
      </c>
      <c r="BG9" s="3" t="n">
        <v>7</v>
      </c>
      <c r="BI9" s="3"/>
      <c r="BJ9" s="3" t="s">
        <v>44</v>
      </c>
      <c r="BK9" s="3" t="n">
        <v>11</v>
      </c>
      <c r="BM9" s="3"/>
      <c r="BN9" s="3" t="s">
        <v>35</v>
      </c>
      <c r="BO9" s="3" t="n">
        <v>7</v>
      </c>
      <c r="BQ9" s="3" t="s">
        <v>81</v>
      </c>
      <c r="BR9" s="3" t="s">
        <v>51</v>
      </c>
      <c r="BS9" s="3" t="n">
        <v>8</v>
      </c>
      <c r="BU9" s="3" t="s">
        <v>81</v>
      </c>
      <c r="BV9" s="3" t="s">
        <v>38</v>
      </c>
      <c r="BW9" s="3" t="n">
        <v>10</v>
      </c>
      <c r="BY9" s="3" t="s">
        <v>81</v>
      </c>
      <c r="BZ9" s="3" t="s">
        <v>63</v>
      </c>
      <c r="CA9" s="3" t="n">
        <v>6</v>
      </c>
      <c r="CC9" s="3"/>
      <c r="CD9" s="3" t="s">
        <v>43</v>
      </c>
      <c r="CE9" s="3" t="n">
        <v>9</v>
      </c>
      <c r="CG9" s="3"/>
      <c r="CH9" s="3" t="s">
        <v>66</v>
      </c>
      <c r="CI9" s="3" t="n">
        <v>5</v>
      </c>
      <c r="CK9" s="3"/>
      <c r="CL9" s="3" t="s">
        <v>62</v>
      </c>
      <c r="CM9" s="3" t="n">
        <v>7</v>
      </c>
      <c r="CO9" s="3"/>
      <c r="CP9" s="3" t="s">
        <v>45</v>
      </c>
      <c r="CQ9" s="3" t="n">
        <v>10</v>
      </c>
      <c r="CS9" s="3"/>
      <c r="CT9" s="3" t="s">
        <v>48</v>
      </c>
      <c r="CU9" s="3" t="n">
        <v>9</v>
      </c>
      <c r="CW9" s="3" t="s">
        <v>81</v>
      </c>
      <c r="CX9" s="3" t="s">
        <v>43</v>
      </c>
      <c r="CY9" s="3" t="n">
        <v>7</v>
      </c>
      <c r="DA9" s="3" t="s">
        <v>81</v>
      </c>
      <c r="DB9" s="3" t="s">
        <v>60</v>
      </c>
      <c r="DC9" s="3" t="n">
        <v>6</v>
      </c>
      <c r="DE9" s="3"/>
      <c r="DF9" s="3" t="s">
        <v>62</v>
      </c>
      <c r="DG9" s="3" t="n">
        <v>8</v>
      </c>
      <c r="DI9" s="3"/>
      <c r="DJ9" s="3" t="s">
        <v>40</v>
      </c>
      <c r="DK9" s="3" t="n">
        <v>8</v>
      </c>
      <c r="DM9" s="3" t="s">
        <v>81</v>
      </c>
      <c r="DN9" s="3" t="s">
        <v>36</v>
      </c>
      <c r="DO9" s="3" t="n">
        <v>9</v>
      </c>
      <c r="DQ9" s="3"/>
      <c r="DR9" s="3" t="s">
        <v>57</v>
      </c>
      <c r="DS9" s="3" t="n">
        <v>9</v>
      </c>
      <c r="DU9" s="3" t="s">
        <v>81</v>
      </c>
      <c r="DV9" s="3" t="s">
        <v>71</v>
      </c>
      <c r="DW9" s="3" t="n">
        <v>8</v>
      </c>
      <c r="DY9" s="3"/>
      <c r="DZ9" s="3" t="s">
        <v>52</v>
      </c>
      <c r="EA9" s="3" t="n">
        <v>8</v>
      </c>
      <c r="EC9" s="3"/>
      <c r="ED9" s="3" t="s">
        <v>70</v>
      </c>
      <c r="EE9" s="3" t="n">
        <v>8</v>
      </c>
    </row>
    <row r="10" customFormat="false" ht="12.75" hidden="false" customHeight="false" outlineLevel="0" collapsed="false">
      <c r="A10" s="3"/>
      <c r="B10" s="3" t="s">
        <v>44</v>
      </c>
      <c r="C10" s="3" t="n">
        <v>9</v>
      </c>
      <c r="E10" s="3"/>
      <c r="F10" s="3" t="s">
        <v>76</v>
      </c>
      <c r="G10" s="3" t="n">
        <v>7</v>
      </c>
      <c r="I10" s="3"/>
      <c r="J10" s="3" t="s">
        <v>40</v>
      </c>
      <c r="K10" s="3" t="n">
        <v>10</v>
      </c>
      <c r="M10" s="3"/>
      <c r="N10" s="3" t="s">
        <v>35</v>
      </c>
      <c r="O10" s="3" t="n">
        <v>7</v>
      </c>
      <c r="Q10" s="3"/>
      <c r="R10" s="3" t="s">
        <v>51</v>
      </c>
      <c r="S10" s="3" t="n">
        <v>7</v>
      </c>
      <c r="U10" s="3"/>
      <c r="V10" s="3" t="s">
        <v>49</v>
      </c>
      <c r="W10" s="3" t="n">
        <v>8</v>
      </c>
      <c r="Y10" s="3"/>
      <c r="Z10" s="3" t="s">
        <v>51</v>
      </c>
      <c r="AA10" s="3" t="n">
        <v>7</v>
      </c>
      <c r="AC10" s="3"/>
      <c r="AD10" s="3" t="s">
        <v>37</v>
      </c>
      <c r="AE10" s="3" t="n">
        <v>6</v>
      </c>
      <c r="AG10" s="3"/>
      <c r="AH10" s="3" t="s">
        <v>62</v>
      </c>
      <c r="AI10" s="3" t="n">
        <v>10</v>
      </c>
      <c r="AK10" s="3"/>
      <c r="AL10" s="3" t="s">
        <v>59</v>
      </c>
      <c r="AM10" s="3" t="n">
        <v>7</v>
      </c>
      <c r="AO10" s="3"/>
      <c r="AP10" s="3" t="s">
        <v>38</v>
      </c>
      <c r="AQ10" s="3" t="n">
        <v>7</v>
      </c>
      <c r="AS10" s="3"/>
      <c r="AT10" s="3" t="s">
        <v>73</v>
      </c>
      <c r="AU10" s="3" t="n">
        <v>8</v>
      </c>
      <c r="AW10" s="3"/>
      <c r="AX10" s="3" t="s">
        <v>61</v>
      </c>
      <c r="AY10" s="3" t="n">
        <v>7</v>
      </c>
      <c r="BA10" s="3"/>
      <c r="BB10" s="3" t="s">
        <v>73</v>
      </c>
      <c r="BC10" s="3" t="n">
        <v>8</v>
      </c>
      <c r="BE10" s="3"/>
      <c r="BF10" s="3" t="s">
        <v>60</v>
      </c>
      <c r="BG10" s="3" t="n">
        <v>7</v>
      </c>
      <c r="BI10" s="3"/>
      <c r="BJ10" s="3" t="s">
        <v>51</v>
      </c>
      <c r="BK10" s="3" t="n">
        <v>11</v>
      </c>
      <c r="BM10" s="3" t="s">
        <v>82</v>
      </c>
      <c r="BN10" s="3" t="s">
        <v>48</v>
      </c>
      <c r="BO10" s="3" t="n">
        <v>6</v>
      </c>
      <c r="BQ10" s="3"/>
      <c r="BR10" s="3" t="s">
        <v>55</v>
      </c>
      <c r="BS10" s="3" t="n">
        <v>8</v>
      </c>
      <c r="BU10" s="3"/>
      <c r="BV10" s="3" t="s">
        <v>51</v>
      </c>
      <c r="BW10" s="3" t="n">
        <v>10</v>
      </c>
      <c r="BY10" s="3"/>
      <c r="BZ10" s="3" t="s">
        <v>57</v>
      </c>
      <c r="CA10" s="3" t="n">
        <v>6</v>
      </c>
      <c r="CC10" s="3"/>
      <c r="CD10" s="3" t="s">
        <v>60</v>
      </c>
      <c r="CE10" s="3" t="n">
        <v>9</v>
      </c>
      <c r="CG10" s="3" t="s">
        <v>82</v>
      </c>
      <c r="CH10" s="3" t="s">
        <v>55</v>
      </c>
      <c r="CI10" s="3" t="n">
        <v>4</v>
      </c>
      <c r="CK10" s="3" t="s">
        <v>82</v>
      </c>
      <c r="CL10" s="3" t="s">
        <v>53</v>
      </c>
      <c r="CM10" s="3" t="n">
        <v>6</v>
      </c>
      <c r="CO10" s="3"/>
      <c r="CP10" s="3" t="s">
        <v>48</v>
      </c>
      <c r="CQ10" s="3" t="n">
        <v>10</v>
      </c>
      <c r="CS10" s="3" t="s">
        <v>82</v>
      </c>
      <c r="CT10" s="3" t="s">
        <v>57</v>
      </c>
      <c r="CU10" s="3" t="n">
        <v>8</v>
      </c>
      <c r="CW10" s="3"/>
      <c r="CX10" s="3" t="s">
        <v>49</v>
      </c>
      <c r="CY10" s="3" t="n">
        <v>7</v>
      </c>
      <c r="DA10" s="3"/>
      <c r="DB10" s="3" t="s">
        <v>65</v>
      </c>
      <c r="DC10" s="3" t="n">
        <v>6</v>
      </c>
      <c r="DE10" s="3" t="s">
        <v>82</v>
      </c>
      <c r="DF10" s="3" t="s">
        <v>41</v>
      </c>
      <c r="DG10" s="3" t="n">
        <v>7</v>
      </c>
      <c r="DI10" s="3" t="s">
        <v>82</v>
      </c>
      <c r="DJ10" s="3" t="s">
        <v>47</v>
      </c>
      <c r="DK10" s="3" t="n">
        <v>7</v>
      </c>
      <c r="DM10" s="3"/>
      <c r="DN10" s="3" t="s">
        <v>53</v>
      </c>
      <c r="DO10" s="3" t="n">
        <v>9</v>
      </c>
      <c r="DQ10" s="3"/>
      <c r="DR10" s="3" t="s">
        <v>80</v>
      </c>
      <c r="DS10" s="3" t="n">
        <v>9</v>
      </c>
      <c r="DU10" s="3"/>
      <c r="DV10" s="3" t="s">
        <v>80</v>
      </c>
      <c r="DW10" s="3" t="n">
        <v>8</v>
      </c>
      <c r="DY10" s="3"/>
      <c r="DZ10" s="3" t="s">
        <v>59</v>
      </c>
      <c r="EA10" s="3" t="n">
        <v>8</v>
      </c>
      <c r="EC10" s="3"/>
      <c r="ED10" s="3" t="s">
        <v>40</v>
      </c>
      <c r="EE10" s="3" t="n">
        <v>8</v>
      </c>
    </row>
    <row r="11" customFormat="false" ht="12.75" hidden="false" customHeight="false" outlineLevel="0" collapsed="false">
      <c r="A11" s="3"/>
      <c r="B11" s="3" t="s">
        <v>38</v>
      </c>
      <c r="C11" s="3" t="n">
        <v>9</v>
      </c>
      <c r="E11" s="3"/>
      <c r="F11" s="3" t="s">
        <v>62</v>
      </c>
      <c r="G11" s="3" t="n">
        <v>7</v>
      </c>
      <c r="I11" s="3" t="s">
        <v>83</v>
      </c>
      <c r="J11" s="3" t="s">
        <v>43</v>
      </c>
      <c r="K11" s="3" t="n">
        <v>9</v>
      </c>
      <c r="M11" s="3" t="s">
        <v>83</v>
      </c>
      <c r="N11" s="3" t="s">
        <v>69</v>
      </c>
      <c r="O11" s="3" t="n">
        <v>6</v>
      </c>
      <c r="Q11" s="3"/>
      <c r="R11" s="3" t="s">
        <v>38</v>
      </c>
      <c r="S11" s="3" t="n">
        <v>7</v>
      </c>
      <c r="U11" s="3"/>
      <c r="V11" s="3" t="s">
        <v>63</v>
      </c>
      <c r="W11" s="3" t="n">
        <v>8</v>
      </c>
      <c r="Y11" s="3"/>
      <c r="Z11" s="3" t="s">
        <v>40</v>
      </c>
      <c r="AA11" s="3" t="n">
        <v>7</v>
      </c>
      <c r="AC11" s="3" t="s">
        <v>83</v>
      </c>
      <c r="AD11" s="3" t="s">
        <v>36</v>
      </c>
      <c r="AE11" s="3" t="n">
        <v>5</v>
      </c>
      <c r="AG11" s="3"/>
      <c r="AH11" s="3" t="s">
        <v>57</v>
      </c>
      <c r="AI11" s="3" t="n">
        <v>10</v>
      </c>
      <c r="AK11" s="3" t="s">
        <v>83</v>
      </c>
      <c r="AL11" s="3" t="s">
        <v>47</v>
      </c>
      <c r="AM11" s="3" t="n">
        <v>6</v>
      </c>
      <c r="AO11" s="3"/>
      <c r="AP11" s="3" t="s">
        <v>57</v>
      </c>
      <c r="AQ11" s="3" t="n">
        <v>7</v>
      </c>
      <c r="AS11" s="3" t="s">
        <v>83</v>
      </c>
      <c r="AT11" s="3" t="s">
        <v>41</v>
      </c>
      <c r="AU11" s="3" t="n">
        <v>7</v>
      </c>
      <c r="AW11" s="3"/>
      <c r="AX11" s="3" t="s">
        <v>39</v>
      </c>
      <c r="AY11" s="3" t="n">
        <v>7</v>
      </c>
      <c r="BA11" s="3"/>
      <c r="BB11" s="3" t="s">
        <v>40</v>
      </c>
      <c r="BC11" s="3" t="n">
        <v>8</v>
      </c>
      <c r="BE11" s="3"/>
      <c r="BF11" s="3" t="s">
        <v>47</v>
      </c>
      <c r="BG11" s="3" t="n">
        <v>7</v>
      </c>
      <c r="BI11" s="3"/>
      <c r="BJ11" s="3" t="s">
        <v>37</v>
      </c>
      <c r="BK11" s="3" t="n">
        <v>11</v>
      </c>
      <c r="BM11" s="3"/>
      <c r="BN11" s="3" t="s">
        <v>60</v>
      </c>
      <c r="BO11" s="3" t="n">
        <v>6</v>
      </c>
      <c r="BQ11" s="3" t="s">
        <v>83</v>
      </c>
      <c r="BR11" s="3" t="s">
        <v>36</v>
      </c>
      <c r="BS11" s="3" t="n">
        <v>7</v>
      </c>
      <c r="BU11" s="3"/>
      <c r="BV11" s="3" t="s">
        <v>45</v>
      </c>
      <c r="BW11" s="3" t="n">
        <v>10</v>
      </c>
      <c r="BY11" s="3"/>
      <c r="BZ11" s="3" t="s">
        <v>74</v>
      </c>
      <c r="CA11" s="3" t="n">
        <v>6</v>
      </c>
      <c r="CC11" s="3"/>
      <c r="CD11" s="3" t="s">
        <v>36</v>
      </c>
      <c r="CE11" s="3" t="n">
        <v>9</v>
      </c>
      <c r="CG11" s="3"/>
      <c r="CH11" s="3" t="s">
        <v>50</v>
      </c>
      <c r="CI11" s="3" t="n">
        <v>4</v>
      </c>
      <c r="CK11" s="3"/>
      <c r="CL11" s="3" t="s">
        <v>67</v>
      </c>
      <c r="CM11" s="3" t="n">
        <v>6</v>
      </c>
      <c r="CO11" s="3" t="s">
        <v>83</v>
      </c>
      <c r="CP11" s="3" t="s">
        <v>42</v>
      </c>
      <c r="CQ11" s="3" t="n">
        <v>9</v>
      </c>
      <c r="CS11" s="3"/>
      <c r="CT11" s="3" t="s">
        <v>51</v>
      </c>
      <c r="CU11" s="3" t="n">
        <v>8</v>
      </c>
      <c r="CW11" s="3"/>
      <c r="CX11" s="3" t="s">
        <v>51</v>
      </c>
      <c r="CY11" s="3" t="n">
        <v>7</v>
      </c>
      <c r="DA11" s="3" t="s">
        <v>83</v>
      </c>
      <c r="DB11" s="3" t="s">
        <v>48</v>
      </c>
      <c r="DC11" s="3" t="n">
        <v>5</v>
      </c>
      <c r="DE11" s="3"/>
      <c r="DF11" s="3" t="s">
        <v>61</v>
      </c>
      <c r="DG11" s="3" t="n">
        <v>7</v>
      </c>
      <c r="DI11" s="3"/>
      <c r="DJ11" s="3" t="s">
        <v>64</v>
      </c>
      <c r="DK11" s="3" t="n">
        <v>7</v>
      </c>
      <c r="DM11" s="3"/>
      <c r="DN11" s="3" t="s">
        <v>43</v>
      </c>
      <c r="DO11" s="3" t="n">
        <v>9</v>
      </c>
      <c r="DQ11" s="3" t="s">
        <v>83</v>
      </c>
      <c r="DR11" s="3" t="s">
        <v>36</v>
      </c>
      <c r="DS11" s="3" t="n">
        <v>8</v>
      </c>
      <c r="DU11" s="3" t="s">
        <v>83</v>
      </c>
      <c r="DV11" s="3" t="s">
        <v>48</v>
      </c>
      <c r="DW11" s="3" t="n">
        <v>7</v>
      </c>
      <c r="DY11" s="3" t="s">
        <v>83</v>
      </c>
      <c r="DZ11" s="3" t="s">
        <v>66</v>
      </c>
      <c r="EA11" s="3" t="n">
        <v>7</v>
      </c>
      <c r="EC11" s="3" t="s">
        <v>83</v>
      </c>
      <c r="ED11" s="3" t="s">
        <v>60</v>
      </c>
      <c r="EE11" s="3" t="n">
        <v>7</v>
      </c>
    </row>
    <row r="12" customFormat="false" ht="12.75" hidden="false" customHeight="false" outlineLevel="0" collapsed="false">
      <c r="A12" s="3"/>
      <c r="B12" s="3" t="s">
        <v>73</v>
      </c>
      <c r="C12" s="3" t="n">
        <v>9</v>
      </c>
      <c r="E12" s="3"/>
      <c r="F12" s="3" t="s">
        <v>37</v>
      </c>
      <c r="G12" s="3" t="n">
        <v>7</v>
      </c>
      <c r="I12" s="3"/>
      <c r="J12" s="3" t="s">
        <v>49</v>
      </c>
      <c r="K12" s="3" t="n">
        <v>9</v>
      </c>
      <c r="M12" s="3"/>
      <c r="N12" s="3" t="s">
        <v>67</v>
      </c>
      <c r="O12" s="3" t="n">
        <v>6</v>
      </c>
      <c r="Q12" s="3" t="s">
        <v>84</v>
      </c>
      <c r="R12" s="3" t="s">
        <v>53</v>
      </c>
      <c r="S12" s="3" t="n">
        <v>6</v>
      </c>
      <c r="U12" s="3"/>
      <c r="V12" s="3" t="s">
        <v>73</v>
      </c>
      <c r="W12" s="3" t="n">
        <v>8</v>
      </c>
      <c r="Y12" s="3" t="s">
        <v>84</v>
      </c>
      <c r="Z12" s="3" t="s">
        <v>35</v>
      </c>
      <c r="AA12" s="3" t="n">
        <v>6</v>
      </c>
      <c r="AC12" s="3"/>
      <c r="AD12" s="3" t="s">
        <v>53</v>
      </c>
      <c r="AE12" s="3" t="n">
        <v>5</v>
      </c>
      <c r="AG12" s="3" t="s">
        <v>84</v>
      </c>
      <c r="AH12" s="3" t="s">
        <v>43</v>
      </c>
      <c r="AI12" s="3" t="n">
        <v>9</v>
      </c>
      <c r="AK12" s="3"/>
      <c r="AL12" s="3" t="s">
        <v>51</v>
      </c>
      <c r="AM12" s="3" t="n">
        <v>6</v>
      </c>
      <c r="AO12" s="3" t="s">
        <v>84</v>
      </c>
      <c r="AP12" s="3" t="s">
        <v>53</v>
      </c>
      <c r="AQ12" s="3" t="n">
        <v>6</v>
      </c>
      <c r="AS12" s="3"/>
      <c r="AT12" s="3" t="s">
        <v>69</v>
      </c>
      <c r="AU12" s="3" t="n">
        <v>7</v>
      </c>
      <c r="AW12" s="3"/>
      <c r="AX12" s="3" t="s">
        <v>73</v>
      </c>
      <c r="AY12" s="3" t="n">
        <v>7</v>
      </c>
      <c r="BA12" s="3" t="s">
        <v>84</v>
      </c>
      <c r="BB12" s="3" t="s">
        <v>65</v>
      </c>
      <c r="BC12" s="3" t="n">
        <v>7</v>
      </c>
      <c r="BE12" s="3"/>
      <c r="BF12" s="3" t="s">
        <v>44</v>
      </c>
      <c r="BG12" s="3" t="n">
        <v>7</v>
      </c>
      <c r="BI12" s="3" t="s">
        <v>84</v>
      </c>
      <c r="BJ12" s="3" t="s">
        <v>45</v>
      </c>
      <c r="BK12" s="3" t="n">
        <v>10</v>
      </c>
      <c r="BM12" s="3"/>
      <c r="BN12" s="3" t="s">
        <v>51</v>
      </c>
      <c r="BO12" s="3" t="n">
        <v>6</v>
      </c>
      <c r="BQ12" s="3"/>
      <c r="BR12" s="3" t="s">
        <v>69</v>
      </c>
      <c r="BS12" s="3" t="n">
        <v>7</v>
      </c>
      <c r="BU12" s="3"/>
      <c r="BV12" s="3" t="s">
        <v>47</v>
      </c>
      <c r="BW12" s="3" t="n">
        <v>10</v>
      </c>
      <c r="BY12" s="3"/>
      <c r="BZ12" s="3" t="s">
        <v>61</v>
      </c>
      <c r="CA12" s="3" t="n">
        <v>6</v>
      </c>
      <c r="CC12" s="3" t="s">
        <v>84</v>
      </c>
      <c r="CD12" s="3" t="s">
        <v>70</v>
      </c>
      <c r="CE12" s="3" t="n">
        <v>8</v>
      </c>
      <c r="CG12" s="3"/>
      <c r="CH12" s="3" t="s">
        <v>57</v>
      </c>
      <c r="CI12" s="3" t="n">
        <v>4</v>
      </c>
      <c r="CK12" s="3" t="s">
        <v>84</v>
      </c>
      <c r="CL12" s="3" t="s">
        <v>77</v>
      </c>
      <c r="CM12" s="3" t="n">
        <v>5</v>
      </c>
      <c r="CO12" s="3" t="s">
        <v>84</v>
      </c>
      <c r="CP12" s="3" t="s">
        <v>57</v>
      </c>
      <c r="CQ12" s="3" t="n">
        <v>8</v>
      </c>
      <c r="CS12" s="3"/>
      <c r="CT12" s="3" t="s">
        <v>60</v>
      </c>
      <c r="CU12" s="3" t="n">
        <v>8</v>
      </c>
      <c r="CW12" s="3"/>
      <c r="CX12" s="3" t="s">
        <v>71</v>
      </c>
      <c r="CY12" s="3" t="n">
        <v>7</v>
      </c>
      <c r="DA12" s="3"/>
      <c r="DB12" s="3" t="s">
        <v>46</v>
      </c>
      <c r="DC12" s="3" t="n">
        <v>5</v>
      </c>
      <c r="DE12" s="3"/>
      <c r="DF12" s="3" t="s">
        <v>42</v>
      </c>
      <c r="DG12" s="3" t="n">
        <v>7</v>
      </c>
      <c r="DI12" s="3"/>
      <c r="DJ12" s="3" t="s">
        <v>49</v>
      </c>
      <c r="DK12" s="3" t="n">
        <v>7</v>
      </c>
      <c r="DM12" s="3"/>
      <c r="DN12" s="3" t="s">
        <v>74</v>
      </c>
      <c r="DO12" s="3" t="n">
        <v>9</v>
      </c>
      <c r="DQ12" s="3"/>
      <c r="DR12" s="3" t="s">
        <v>44</v>
      </c>
      <c r="DS12" s="3" t="n">
        <v>8</v>
      </c>
      <c r="DU12" s="3"/>
      <c r="DV12" s="3" t="s">
        <v>38</v>
      </c>
      <c r="DW12" s="3" t="n">
        <v>7</v>
      </c>
      <c r="DY12" s="3"/>
      <c r="DZ12" s="3" t="s">
        <v>46</v>
      </c>
      <c r="EA12" s="3" t="n">
        <v>7</v>
      </c>
      <c r="EC12" s="3"/>
      <c r="ED12" s="3" t="s">
        <v>57</v>
      </c>
      <c r="EE12" s="3" t="n">
        <v>7</v>
      </c>
    </row>
    <row r="13" customFormat="false" ht="12.75" hidden="false" customHeight="false" outlineLevel="0" collapsed="false">
      <c r="A13" s="3" t="s">
        <v>85</v>
      </c>
      <c r="B13" s="3" t="s">
        <v>46</v>
      </c>
      <c r="C13" s="3" t="n">
        <v>8</v>
      </c>
      <c r="E13" s="3" t="s">
        <v>85</v>
      </c>
      <c r="F13" s="3" t="s">
        <v>48</v>
      </c>
      <c r="G13" s="3" t="n">
        <v>6</v>
      </c>
      <c r="I13" s="3" t="s">
        <v>85</v>
      </c>
      <c r="J13" s="3" t="s">
        <v>47</v>
      </c>
      <c r="K13" s="3" t="n">
        <v>8</v>
      </c>
      <c r="M13" s="3"/>
      <c r="N13" s="3" t="s">
        <v>51</v>
      </c>
      <c r="O13" s="3" t="n">
        <v>6</v>
      </c>
      <c r="Q13" s="3"/>
      <c r="R13" s="3" t="s">
        <v>69</v>
      </c>
      <c r="S13" s="3" t="n">
        <v>6</v>
      </c>
      <c r="U13" s="3" t="s">
        <v>85</v>
      </c>
      <c r="V13" s="3" t="s">
        <v>60</v>
      </c>
      <c r="W13" s="3" t="n">
        <v>7</v>
      </c>
      <c r="Y13" s="3" t="s">
        <v>85</v>
      </c>
      <c r="Z13" s="3" t="s">
        <v>36</v>
      </c>
      <c r="AA13" s="3" t="n">
        <v>5</v>
      </c>
      <c r="AC13" s="3"/>
      <c r="AD13" s="3" t="s">
        <v>48</v>
      </c>
      <c r="AE13" s="3" t="n">
        <v>5</v>
      </c>
      <c r="AG13" s="3"/>
      <c r="AH13" s="3" t="s">
        <v>76</v>
      </c>
      <c r="AI13" s="3" t="n">
        <v>9</v>
      </c>
      <c r="AK13" s="3"/>
      <c r="AL13" s="3" t="s">
        <v>73</v>
      </c>
      <c r="AM13" s="3" t="n">
        <v>6</v>
      </c>
      <c r="AO13" s="3"/>
      <c r="AP13" s="3" t="s">
        <v>47</v>
      </c>
      <c r="AQ13" s="3" t="n">
        <v>6</v>
      </c>
      <c r="AS13" s="3"/>
      <c r="AT13" s="3" t="s">
        <v>49</v>
      </c>
      <c r="AU13" s="3" t="n">
        <v>7</v>
      </c>
      <c r="AW13" s="3" t="s">
        <v>85</v>
      </c>
      <c r="AX13" s="3" t="s">
        <v>53</v>
      </c>
      <c r="AY13" s="3" t="n">
        <v>6</v>
      </c>
      <c r="BA13" s="3"/>
      <c r="BB13" s="3" t="s">
        <v>51</v>
      </c>
      <c r="BC13" s="3" t="n">
        <v>7</v>
      </c>
      <c r="BE13" s="3"/>
      <c r="BF13" s="3" t="s">
        <v>59</v>
      </c>
      <c r="BG13" s="3" t="n">
        <v>7</v>
      </c>
      <c r="BI13" s="3"/>
      <c r="BJ13" s="3" t="s">
        <v>67</v>
      </c>
      <c r="BK13" s="3" t="n">
        <v>10</v>
      </c>
      <c r="BM13" s="3"/>
      <c r="BN13" s="3" t="s">
        <v>55</v>
      </c>
      <c r="BO13" s="3" t="n">
        <v>6</v>
      </c>
      <c r="BQ13" s="3"/>
      <c r="BR13" s="3" t="s">
        <v>71</v>
      </c>
      <c r="BS13" s="3" t="n">
        <v>7</v>
      </c>
      <c r="BU13" s="3"/>
      <c r="BV13" s="3" t="s">
        <v>46</v>
      </c>
      <c r="BW13" s="3" t="n">
        <v>10</v>
      </c>
      <c r="BY13" s="3"/>
      <c r="BZ13" s="3" t="s">
        <v>46</v>
      </c>
      <c r="CA13" s="3" t="n">
        <v>6</v>
      </c>
      <c r="CC13" s="3"/>
      <c r="CD13" s="3" t="s">
        <v>38</v>
      </c>
      <c r="CE13" s="3" t="n">
        <v>8</v>
      </c>
      <c r="CG13" s="3"/>
      <c r="CH13" s="3" t="s">
        <v>71</v>
      </c>
      <c r="CI13" s="3" t="n">
        <v>4</v>
      </c>
      <c r="CK13" s="3"/>
      <c r="CL13" s="3" t="s">
        <v>69</v>
      </c>
      <c r="CM13" s="3" t="n">
        <v>5</v>
      </c>
      <c r="CO13" s="3"/>
      <c r="CP13" s="3" t="s">
        <v>69</v>
      </c>
      <c r="CQ13" s="3" t="n">
        <v>8</v>
      </c>
      <c r="CS13" s="3" t="s">
        <v>85</v>
      </c>
      <c r="CT13" s="3" t="s">
        <v>55</v>
      </c>
      <c r="CU13" s="3" t="n">
        <v>7</v>
      </c>
      <c r="CW13" s="3" t="s">
        <v>85</v>
      </c>
      <c r="CX13" s="3" t="s">
        <v>66</v>
      </c>
      <c r="CY13" s="3" t="n">
        <v>6</v>
      </c>
      <c r="DA13" s="3"/>
      <c r="DB13" s="3" t="s">
        <v>41</v>
      </c>
      <c r="DC13" s="3" t="n">
        <v>5</v>
      </c>
      <c r="DE13" s="3"/>
      <c r="DF13" s="3" t="s">
        <v>52</v>
      </c>
      <c r="DG13" s="3" t="n">
        <v>7</v>
      </c>
      <c r="DI13" s="3"/>
      <c r="DJ13" s="3" t="s">
        <v>44</v>
      </c>
      <c r="DK13" s="3" t="n">
        <v>7</v>
      </c>
      <c r="DM13" s="3" t="s">
        <v>85</v>
      </c>
      <c r="DN13" s="3" t="s">
        <v>41</v>
      </c>
      <c r="DO13" s="3" t="n">
        <v>8</v>
      </c>
      <c r="DQ13" s="3"/>
      <c r="DR13" s="3" t="s">
        <v>65</v>
      </c>
      <c r="DS13" s="3" t="n">
        <v>8</v>
      </c>
      <c r="DU13" s="3"/>
      <c r="DV13" s="3" t="s">
        <v>50</v>
      </c>
      <c r="DW13" s="3" t="n">
        <v>7</v>
      </c>
      <c r="DY13" s="3"/>
      <c r="DZ13" s="3" t="s">
        <v>67</v>
      </c>
      <c r="EA13" s="3" t="n">
        <v>7</v>
      </c>
      <c r="EC13" s="3"/>
      <c r="ED13" s="3" t="s">
        <v>80</v>
      </c>
      <c r="EE13" s="3" t="n">
        <v>7</v>
      </c>
    </row>
    <row r="14" customFormat="false" ht="12.75" hidden="false" customHeight="false" outlineLevel="0" collapsed="false">
      <c r="A14" s="3"/>
      <c r="B14" s="3" t="s">
        <v>43</v>
      </c>
      <c r="C14" s="3" t="n">
        <v>8</v>
      </c>
      <c r="E14" s="3"/>
      <c r="F14" s="3" t="s">
        <v>60</v>
      </c>
      <c r="G14" s="3" t="n">
        <v>6</v>
      </c>
      <c r="I14" s="3"/>
      <c r="J14" s="3" t="s">
        <v>61</v>
      </c>
      <c r="K14" s="3" t="n">
        <v>8</v>
      </c>
      <c r="M14" s="3"/>
      <c r="N14" s="3" t="s">
        <v>37</v>
      </c>
      <c r="O14" s="3" t="n">
        <v>6</v>
      </c>
      <c r="Q14" s="3"/>
      <c r="R14" s="3" t="s">
        <v>44</v>
      </c>
      <c r="S14" s="3" t="n">
        <v>6</v>
      </c>
      <c r="U14" s="3"/>
      <c r="V14" s="3" t="s">
        <v>69</v>
      </c>
      <c r="W14" s="3" t="n">
        <v>7</v>
      </c>
      <c r="Y14" s="3"/>
      <c r="Z14" s="3" t="s">
        <v>48</v>
      </c>
      <c r="AA14" s="3" t="n">
        <v>5</v>
      </c>
      <c r="AC14" s="3"/>
      <c r="AD14" s="3" t="s">
        <v>46</v>
      </c>
      <c r="AE14" s="3" t="n">
        <v>5</v>
      </c>
      <c r="AG14" s="3"/>
      <c r="AH14" s="3" t="s">
        <v>38</v>
      </c>
      <c r="AI14" s="3" t="n">
        <v>9</v>
      </c>
      <c r="AK14" s="3"/>
      <c r="AL14" s="3" t="s">
        <v>37</v>
      </c>
      <c r="AM14" s="3" t="n">
        <v>6</v>
      </c>
      <c r="AO14" s="3"/>
      <c r="AP14" s="3" t="s">
        <v>69</v>
      </c>
      <c r="AQ14" s="3" t="n">
        <v>6</v>
      </c>
      <c r="AS14" s="3"/>
      <c r="AT14" s="3" t="s">
        <v>58</v>
      </c>
      <c r="AU14" s="3" t="n">
        <v>7</v>
      </c>
      <c r="AW14" s="3"/>
      <c r="AX14" s="3" t="s">
        <v>47</v>
      </c>
      <c r="AY14" s="3" t="n">
        <v>6</v>
      </c>
      <c r="BA14" s="3"/>
      <c r="BB14" s="3" t="s">
        <v>59</v>
      </c>
      <c r="BC14" s="3" t="n">
        <v>7</v>
      </c>
      <c r="BE14" s="3" t="s">
        <v>86</v>
      </c>
      <c r="BF14" s="3" t="s">
        <v>69</v>
      </c>
      <c r="BG14" s="3" t="n">
        <v>6</v>
      </c>
      <c r="BI14" s="3" t="s">
        <v>86</v>
      </c>
      <c r="BJ14" s="3" t="s">
        <v>47</v>
      </c>
      <c r="BK14" s="3" t="n">
        <v>9</v>
      </c>
      <c r="BM14" s="3" t="s">
        <v>86</v>
      </c>
      <c r="BN14" s="3" t="s">
        <v>53</v>
      </c>
      <c r="BO14" s="3" t="n">
        <v>5</v>
      </c>
      <c r="BQ14" s="3"/>
      <c r="BR14" s="3" t="s">
        <v>62</v>
      </c>
      <c r="BS14" s="3" t="n">
        <v>7</v>
      </c>
      <c r="BU14" s="3"/>
      <c r="BV14" s="3" t="s">
        <v>60</v>
      </c>
      <c r="BW14" s="3" t="n">
        <v>10</v>
      </c>
      <c r="BY14" s="3"/>
      <c r="BZ14" s="3" t="s">
        <v>48</v>
      </c>
      <c r="CA14" s="3" t="n">
        <v>6</v>
      </c>
      <c r="CC14" s="3"/>
      <c r="CD14" s="3" t="s">
        <v>45</v>
      </c>
      <c r="CE14" s="3" t="n">
        <v>8</v>
      </c>
      <c r="CG14" s="3"/>
      <c r="CH14" s="3" t="s">
        <v>45</v>
      </c>
      <c r="CI14" s="3" t="n">
        <v>4</v>
      </c>
      <c r="CK14" s="3"/>
      <c r="CL14" s="3" t="s">
        <v>45</v>
      </c>
      <c r="CM14" s="3" t="n">
        <v>5</v>
      </c>
      <c r="CO14" s="3"/>
      <c r="CP14" s="3" t="s">
        <v>53</v>
      </c>
      <c r="CQ14" s="3" t="n">
        <v>8</v>
      </c>
      <c r="CS14" s="3"/>
      <c r="CT14" s="3" t="s">
        <v>62</v>
      </c>
      <c r="CU14" s="3" t="n">
        <v>7</v>
      </c>
      <c r="CW14" s="3"/>
      <c r="CX14" s="3" t="s">
        <v>36</v>
      </c>
      <c r="CY14" s="3" t="n">
        <v>6</v>
      </c>
      <c r="DA14" s="3"/>
      <c r="DB14" s="3" t="s">
        <v>47</v>
      </c>
      <c r="DC14" s="3" t="n">
        <v>5</v>
      </c>
      <c r="DE14" s="3"/>
      <c r="DF14" s="3" t="s">
        <v>80</v>
      </c>
      <c r="DG14" s="3" t="n">
        <v>7</v>
      </c>
      <c r="DI14" s="3"/>
      <c r="DJ14" s="3" t="s">
        <v>74</v>
      </c>
      <c r="DK14" s="3" t="n">
        <v>7</v>
      </c>
      <c r="DM14" s="3"/>
      <c r="DN14" s="3" t="s">
        <v>54</v>
      </c>
      <c r="DO14" s="3" t="n">
        <v>8</v>
      </c>
      <c r="DQ14" s="3"/>
      <c r="DR14" s="3" t="s">
        <v>71</v>
      </c>
      <c r="DS14" s="3" t="n">
        <v>8</v>
      </c>
      <c r="DU14" s="3"/>
      <c r="DV14" s="3" t="s">
        <v>55</v>
      </c>
      <c r="DW14" s="3" t="n">
        <v>7</v>
      </c>
      <c r="DY14" s="3"/>
      <c r="DZ14" s="3" t="s">
        <v>51</v>
      </c>
      <c r="EA14" s="3" t="n">
        <v>7</v>
      </c>
      <c r="EC14" s="3"/>
      <c r="ED14" s="3" t="s">
        <v>63</v>
      </c>
      <c r="EE14" s="3" t="n">
        <v>7</v>
      </c>
    </row>
    <row r="15" customFormat="false" ht="12.75" hidden="false" customHeight="false" outlineLevel="0" collapsed="false">
      <c r="A15" s="3"/>
      <c r="B15" s="3" t="s">
        <v>51</v>
      </c>
      <c r="C15" s="3" t="n">
        <v>8</v>
      </c>
      <c r="E15" s="3"/>
      <c r="F15" s="3" t="s">
        <v>69</v>
      </c>
      <c r="G15" s="3" t="n">
        <v>6</v>
      </c>
      <c r="I15" s="3"/>
      <c r="J15" s="3" t="s">
        <v>51</v>
      </c>
      <c r="K15" s="3" t="n">
        <v>8</v>
      </c>
      <c r="M15" s="3"/>
      <c r="N15" s="3" t="s">
        <v>55</v>
      </c>
      <c r="O15" s="3" t="n">
        <v>6</v>
      </c>
      <c r="Q15" s="3"/>
      <c r="R15" s="3" t="s">
        <v>58</v>
      </c>
      <c r="S15" s="3" t="n">
        <v>6</v>
      </c>
      <c r="U15" s="3"/>
      <c r="V15" s="3" t="s">
        <v>65</v>
      </c>
      <c r="W15" s="3" t="n">
        <v>7</v>
      </c>
      <c r="Y15" s="3"/>
      <c r="Z15" s="3" t="s">
        <v>58</v>
      </c>
      <c r="AA15" s="3" t="n">
        <v>5</v>
      </c>
      <c r="AC15" s="3"/>
      <c r="AD15" s="3" t="s">
        <v>43</v>
      </c>
      <c r="AE15" s="3" t="n">
        <v>5</v>
      </c>
      <c r="AG15" s="3"/>
      <c r="AH15" s="3" t="s">
        <v>37</v>
      </c>
      <c r="AI15" s="3" t="n">
        <v>9</v>
      </c>
      <c r="AK15" s="3"/>
      <c r="AL15" s="3" t="s">
        <v>40</v>
      </c>
      <c r="AM15" s="3" t="n">
        <v>6</v>
      </c>
      <c r="AO15" s="3"/>
      <c r="AP15" s="3" t="s">
        <v>64</v>
      </c>
      <c r="AQ15" s="3" t="n">
        <v>6</v>
      </c>
      <c r="AS15" s="3"/>
      <c r="AT15" s="3" t="s">
        <v>45</v>
      </c>
      <c r="AU15" s="3" t="n">
        <v>7</v>
      </c>
      <c r="AW15" s="3"/>
      <c r="AX15" s="3" t="s">
        <v>51</v>
      </c>
      <c r="AY15" s="3" t="n">
        <v>6</v>
      </c>
      <c r="BA15" s="3" t="s">
        <v>87</v>
      </c>
      <c r="BB15" s="3" t="s">
        <v>41</v>
      </c>
      <c r="BC15" s="3" t="n">
        <v>6</v>
      </c>
      <c r="BE15" s="3"/>
      <c r="BF15" s="3" t="s">
        <v>65</v>
      </c>
      <c r="BG15" s="3" t="n">
        <v>6</v>
      </c>
      <c r="BI15" s="3"/>
      <c r="BJ15" s="3" t="s">
        <v>39</v>
      </c>
      <c r="BK15" s="3" t="n">
        <v>9</v>
      </c>
      <c r="BM15" s="3"/>
      <c r="BN15" s="3" t="s">
        <v>58</v>
      </c>
      <c r="BO15" s="3" t="n">
        <v>5</v>
      </c>
      <c r="BQ15" s="3"/>
      <c r="BR15" s="3" t="s">
        <v>57</v>
      </c>
      <c r="BS15" s="3" t="n">
        <v>7</v>
      </c>
      <c r="BU15" s="3"/>
      <c r="BV15" s="3" t="s">
        <v>66</v>
      </c>
      <c r="BW15" s="3" t="n">
        <v>10</v>
      </c>
      <c r="BY15" s="3" t="s">
        <v>87</v>
      </c>
      <c r="BZ15" s="3" t="s">
        <v>38</v>
      </c>
      <c r="CA15" s="3" t="n">
        <v>5</v>
      </c>
      <c r="CC15" s="3"/>
      <c r="CD15" s="3" t="s">
        <v>46</v>
      </c>
      <c r="CE15" s="3" t="n">
        <v>8</v>
      </c>
      <c r="CG15" s="3"/>
      <c r="CH15" s="3" t="s">
        <v>65</v>
      </c>
      <c r="CI15" s="3" t="n">
        <v>4</v>
      </c>
      <c r="CK15" s="3"/>
      <c r="CL15" s="3" t="s">
        <v>61</v>
      </c>
      <c r="CM15" s="3" t="n">
        <v>5</v>
      </c>
      <c r="CO15" s="3" t="s">
        <v>87</v>
      </c>
      <c r="CP15" s="3" t="s">
        <v>59</v>
      </c>
      <c r="CQ15" s="3" t="n">
        <v>7</v>
      </c>
      <c r="CS15" s="3"/>
      <c r="CT15" s="3" t="s">
        <v>61</v>
      </c>
      <c r="CU15" s="3" t="n">
        <v>7</v>
      </c>
      <c r="CW15" s="3"/>
      <c r="CX15" s="3" t="s">
        <v>53</v>
      </c>
      <c r="CY15" s="3" t="n">
        <v>6</v>
      </c>
      <c r="DA15" s="3"/>
      <c r="DB15" s="3" t="s">
        <v>67</v>
      </c>
      <c r="DC15" s="3" t="n">
        <v>5</v>
      </c>
      <c r="DE15" s="3" t="s">
        <v>87</v>
      </c>
      <c r="DF15" s="3" t="s">
        <v>60</v>
      </c>
      <c r="DG15" s="3" t="n">
        <v>6</v>
      </c>
      <c r="DI15" s="3" t="s">
        <v>87</v>
      </c>
      <c r="DJ15" s="3" t="s">
        <v>66</v>
      </c>
      <c r="DK15" s="3" t="n">
        <v>6</v>
      </c>
      <c r="DM15" s="3"/>
      <c r="DN15" s="3" t="s">
        <v>62</v>
      </c>
      <c r="DO15" s="3" t="n">
        <v>8</v>
      </c>
      <c r="DQ15" s="3" t="s">
        <v>87</v>
      </c>
      <c r="DR15" s="3" t="s">
        <v>41</v>
      </c>
      <c r="DS15" s="3" t="n">
        <v>7</v>
      </c>
      <c r="DU15" s="3"/>
      <c r="DV15" s="3" t="s">
        <v>40</v>
      </c>
      <c r="DW15" s="3" t="n">
        <v>7</v>
      </c>
      <c r="DY15" s="3" t="s">
        <v>87</v>
      </c>
      <c r="DZ15" s="3" t="s">
        <v>53</v>
      </c>
      <c r="EA15" s="3" t="n">
        <v>5</v>
      </c>
      <c r="EC15" s="3" t="s">
        <v>87</v>
      </c>
      <c r="ED15" s="3" t="s">
        <v>53</v>
      </c>
      <c r="EE15" s="3" t="n">
        <v>6</v>
      </c>
    </row>
    <row r="16" customFormat="false" ht="12.75" hidden="false" customHeight="false" outlineLevel="0" collapsed="false">
      <c r="A16" s="3"/>
      <c r="B16" s="3" t="s">
        <v>76</v>
      </c>
      <c r="C16" s="3" t="n">
        <v>8</v>
      </c>
      <c r="E16" s="3"/>
      <c r="F16" s="3" t="s">
        <v>51</v>
      </c>
      <c r="G16" s="3" t="n">
        <v>6</v>
      </c>
      <c r="I16" s="3"/>
      <c r="J16" s="3" t="s">
        <v>62</v>
      </c>
      <c r="K16" s="3" t="n">
        <v>8</v>
      </c>
      <c r="M16" s="3"/>
      <c r="N16" s="3" t="s">
        <v>59</v>
      </c>
      <c r="O16" s="3" t="n">
        <v>6</v>
      </c>
      <c r="Q16" s="3"/>
      <c r="R16" s="3" t="s">
        <v>73</v>
      </c>
      <c r="S16" s="3" t="n">
        <v>6</v>
      </c>
      <c r="U16" s="3"/>
      <c r="V16" s="3" t="s">
        <v>67</v>
      </c>
      <c r="W16" s="3" t="n">
        <v>7</v>
      </c>
      <c r="Y16" s="3"/>
      <c r="Z16" s="3" t="s">
        <v>67</v>
      </c>
      <c r="AA16" s="3" t="n">
        <v>5</v>
      </c>
      <c r="AC16" s="3"/>
      <c r="AD16" s="3" t="s">
        <v>69</v>
      </c>
      <c r="AE16" s="3" t="n">
        <v>5</v>
      </c>
      <c r="AG16" s="3" t="s">
        <v>88</v>
      </c>
      <c r="AH16" s="3" t="s">
        <v>64</v>
      </c>
      <c r="AI16" s="3" t="n">
        <v>8</v>
      </c>
      <c r="AK16" s="3" t="s">
        <v>88</v>
      </c>
      <c r="AL16" s="3" t="s">
        <v>76</v>
      </c>
      <c r="AM16" s="3" t="n">
        <v>5</v>
      </c>
      <c r="AO16" s="3"/>
      <c r="AP16" s="3" t="s">
        <v>49</v>
      </c>
      <c r="AQ16" s="3" t="n">
        <v>6</v>
      </c>
      <c r="AS16" s="3"/>
      <c r="AT16" s="3" t="s">
        <v>51</v>
      </c>
      <c r="AU16" s="3" t="n">
        <v>7</v>
      </c>
      <c r="AW16" s="3" t="s">
        <v>88</v>
      </c>
      <c r="AX16" s="3" t="s">
        <v>60</v>
      </c>
      <c r="AY16" s="3" t="n">
        <v>5</v>
      </c>
      <c r="BA16" s="3"/>
      <c r="BB16" s="3" t="s">
        <v>69</v>
      </c>
      <c r="BC16" s="3" t="n">
        <v>6</v>
      </c>
      <c r="BE16" s="3"/>
      <c r="BF16" s="3" t="s">
        <v>63</v>
      </c>
      <c r="BG16" s="3" t="n">
        <v>6</v>
      </c>
      <c r="BI16" s="3"/>
      <c r="BJ16" s="3" t="s">
        <v>73</v>
      </c>
      <c r="BK16" s="3" t="n">
        <v>9</v>
      </c>
      <c r="BM16" s="3"/>
      <c r="BN16" s="3" t="s">
        <v>62</v>
      </c>
      <c r="BO16" s="3" t="n">
        <v>5</v>
      </c>
      <c r="BQ16" s="3"/>
      <c r="BR16" s="3" t="s">
        <v>40</v>
      </c>
      <c r="BS16" s="3" t="n">
        <v>7</v>
      </c>
      <c r="BU16" s="3" t="s">
        <v>88</v>
      </c>
      <c r="BV16" s="3" t="s">
        <v>40</v>
      </c>
      <c r="BW16" s="3" t="n">
        <v>9</v>
      </c>
      <c r="BY16" s="3"/>
      <c r="BZ16" s="3" t="s">
        <v>71</v>
      </c>
      <c r="CA16" s="3" t="n">
        <v>5</v>
      </c>
      <c r="CC16" s="3" t="s">
        <v>88</v>
      </c>
      <c r="CD16" s="3" t="s">
        <v>63</v>
      </c>
      <c r="CE16" s="3" t="n">
        <v>7</v>
      </c>
      <c r="CG16" s="3"/>
      <c r="CH16" s="3" t="s">
        <v>49</v>
      </c>
      <c r="CI16" s="3" t="n">
        <v>4</v>
      </c>
      <c r="CK16" s="3"/>
      <c r="CL16" s="3" t="s">
        <v>54</v>
      </c>
      <c r="CM16" s="3" t="n">
        <v>5</v>
      </c>
      <c r="CO16" s="3"/>
      <c r="CP16" s="3" t="s">
        <v>52</v>
      </c>
      <c r="CQ16" s="3" t="n">
        <v>7</v>
      </c>
      <c r="CS16" s="3"/>
      <c r="CT16" s="3" t="s">
        <v>49</v>
      </c>
      <c r="CU16" s="3" t="n">
        <v>7</v>
      </c>
      <c r="CW16" s="3"/>
      <c r="CX16" s="3" t="s">
        <v>42</v>
      </c>
      <c r="CY16" s="3" t="n">
        <v>6</v>
      </c>
      <c r="DA16" s="3"/>
      <c r="DB16" s="3" t="s">
        <v>51</v>
      </c>
      <c r="DC16" s="3" t="n">
        <v>5</v>
      </c>
      <c r="DE16" s="3"/>
      <c r="DF16" s="3" t="s">
        <v>64</v>
      </c>
      <c r="DG16" s="3" t="n">
        <v>6</v>
      </c>
      <c r="DI16" s="3"/>
      <c r="DJ16" s="3" t="s">
        <v>65</v>
      </c>
      <c r="DK16" s="3" t="n">
        <v>6</v>
      </c>
      <c r="DM16" s="3" t="s">
        <v>88</v>
      </c>
      <c r="DN16" s="3" t="s">
        <v>66</v>
      </c>
      <c r="DO16" s="3" t="n">
        <v>7</v>
      </c>
      <c r="DQ16" s="3"/>
      <c r="DR16" s="3" t="s">
        <v>47</v>
      </c>
      <c r="DS16" s="3" t="n">
        <v>7</v>
      </c>
      <c r="DU16" s="3" t="s">
        <v>88</v>
      </c>
      <c r="DV16" s="3" t="s">
        <v>36</v>
      </c>
      <c r="DW16" s="3" t="n">
        <v>6</v>
      </c>
      <c r="DY16" s="3"/>
      <c r="DZ16" s="3" t="s">
        <v>41</v>
      </c>
      <c r="EA16" s="3" t="n">
        <v>5</v>
      </c>
      <c r="EC16" s="3"/>
      <c r="ED16" s="3" t="s">
        <v>71</v>
      </c>
      <c r="EE16" s="3" t="n">
        <v>6</v>
      </c>
    </row>
    <row r="17" customFormat="false" ht="12.75" hidden="false" customHeight="false" outlineLevel="0" collapsed="false">
      <c r="A17" s="3"/>
      <c r="B17" s="3" t="s">
        <v>63</v>
      </c>
      <c r="C17" s="3" t="n">
        <v>8</v>
      </c>
      <c r="E17" s="3"/>
      <c r="F17" s="3" t="s">
        <v>39</v>
      </c>
      <c r="G17" s="3" t="n">
        <v>6</v>
      </c>
      <c r="I17" s="3"/>
      <c r="J17" s="3" t="s">
        <v>55</v>
      </c>
      <c r="K17" s="3" t="n">
        <v>8</v>
      </c>
      <c r="M17" s="3" t="s">
        <v>89</v>
      </c>
      <c r="N17" s="3" t="s">
        <v>46</v>
      </c>
      <c r="O17" s="3" t="n">
        <v>5</v>
      </c>
      <c r="Q17" s="3" t="s">
        <v>89</v>
      </c>
      <c r="R17" s="3" t="s">
        <v>43</v>
      </c>
      <c r="S17" s="3" t="n">
        <v>5</v>
      </c>
      <c r="U17" s="3"/>
      <c r="V17" s="3" t="s">
        <v>61</v>
      </c>
      <c r="W17" s="3" t="n">
        <v>7</v>
      </c>
      <c r="Y17" s="3"/>
      <c r="Z17" s="3" t="s">
        <v>42</v>
      </c>
      <c r="AA17" s="3" t="n">
        <v>5</v>
      </c>
      <c r="AC17" s="3"/>
      <c r="AD17" s="3" t="s">
        <v>67</v>
      </c>
      <c r="AE17" s="3" t="n">
        <v>5</v>
      </c>
      <c r="AG17" s="3"/>
      <c r="AH17" s="3" t="s">
        <v>44</v>
      </c>
      <c r="AI17" s="3" t="n">
        <v>8</v>
      </c>
      <c r="AK17" s="3"/>
      <c r="AL17" s="3" t="s">
        <v>35</v>
      </c>
      <c r="AM17" s="3" t="n">
        <v>5</v>
      </c>
      <c r="AO17" s="3"/>
      <c r="AP17" s="3" t="s">
        <v>65</v>
      </c>
      <c r="AQ17" s="3" t="n">
        <v>6</v>
      </c>
      <c r="AS17" s="3"/>
      <c r="AT17" s="3" t="s">
        <v>59</v>
      </c>
      <c r="AU17" s="3" t="n">
        <v>7</v>
      </c>
      <c r="AW17" s="3"/>
      <c r="AX17" s="3" t="s">
        <v>49</v>
      </c>
      <c r="AY17" s="3" t="n">
        <v>5</v>
      </c>
      <c r="BA17" s="3"/>
      <c r="BB17" s="3" t="s">
        <v>49</v>
      </c>
      <c r="BC17" s="3" t="n">
        <v>6</v>
      </c>
      <c r="BE17" s="3"/>
      <c r="BF17" s="3" t="s">
        <v>73</v>
      </c>
      <c r="BG17" s="3" t="n">
        <v>6</v>
      </c>
      <c r="BI17" s="3"/>
      <c r="BJ17" s="3" t="s">
        <v>55</v>
      </c>
      <c r="BK17" s="3" t="n">
        <v>9</v>
      </c>
      <c r="BM17" s="3"/>
      <c r="BN17" s="3" t="s">
        <v>63</v>
      </c>
      <c r="BO17" s="3" t="n">
        <v>5</v>
      </c>
      <c r="BQ17" s="3" t="s">
        <v>89</v>
      </c>
      <c r="BR17" s="3" t="s">
        <v>66</v>
      </c>
      <c r="BS17" s="3" t="n">
        <v>6</v>
      </c>
      <c r="BU17" s="3"/>
      <c r="BV17" s="3" t="s">
        <v>62</v>
      </c>
      <c r="BW17" s="3" t="n">
        <v>9</v>
      </c>
      <c r="BY17" s="3"/>
      <c r="BZ17" s="3" t="s">
        <v>54</v>
      </c>
      <c r="CA17" s="3" t="n">
        <v>5</v>
      </c>
      <c r="CC17" s="3"/>
      <c r="CD17" s="3" t="s">
        <v>80</v>
      </c>
      <c r="CE17" s="3" t="n">
        <v>7</v>
      </c>
      <c r="CG17" s="3"/>
      <c r="CH17" s="3" t="s">
        <v>69</v>
      </c>
      <c r="CI17" s="3" t="n">
        <v>4</v>
      </c>
      <c r="CK17" s="3"/>
      <c r="CL17" s="3" t="s">
        <v>52</v>
      </c>
      <c r="CM17" s="3" t="n">
        <v>5</v>
      </c>
      <c r="CO17" s="3"/>
      <c r="CP17" s="3" t="s">
        <v>43</v>
      </c>
      <c r="CQ17" s="3" t="n">
        <v>7</v>
      </c>
      <c r="CS17" s="3"/>
      <c r="CT17" s="3" t="s">
        <v>47</v>
      </c>
      <c r="CU17" s="3" t="n">
        <v>7</v>
      </c>
      <c r="CW17" s="3"/>
      <c r="CX17" s="3" t="s">
        <v>62</v>
      </c>
      <c r="CY17" s="3" t="n">
        <v>6</v>
      </c>
      <c r="DA17" s="3"/>
      <c r="DB17" s="3" t="s">
        <v>70</v>
      </c>
      <c r="DC17" s="3" t="n">
        <v>5</v>
      </c>
      <c r="DE17" s="3"/>
      <c r="DF17" s="3" t="s">
        <v>65</v>
      </c>
      <c r="DG17" s="3" t="n">
        <v>6</v>
      </c>
      <c r="DI17" s="3"/>
      <c r="DJ17" s="3" t="s">
        <v>51</v>
      </c>
      <c r="DK17" s="3" t="n">
        <v>6</v>
      </c>
      <c r="DM17" s="3"/>
      <c r="DN17" s="3" t="s">
        <v>77</v>
      </c>
      <c r="DO17" s="3" t="n">
        <v>7</v>
      </c>
      <c r="DQ17" s="3"/>
      <c r="DR17" s="3" t="s">
        <v>52</v>
      </c>
      <c r="DS17" s="3" t="n">
        <v>7</v>
      </c>
      <c r="DU17" s="3"/>
      <c r="DV17" s="3" t="s">
        <v>53</v>
      </c>
      <c r="DW17" s="3" t="n">
        <v>6</v>
      </c>
      <c r="DY17" s="3"/>
      <c r="DZ17" s="3" t="s">
        <v>64</v>
      </c>
      <c r="EA17" s="3" t="n">
        <v>5</v>
      </c>
      <c r="EC17" s="3"/>
      <c r="ED17" s="3" t="s">
        <v>38</v>
      </c>
      <c r="EE17" s="3" t="n">
        <v>6</v>
      </c>
    </row>
    <row r="18" customFormat="false" ht="12.75" hidden="false" customHeight="false" outlineLevel="0" collapsed="false">
      <c r="A18" s="3"/>
      <c r="B18" s="3" t="s">
        <v>55</v>
      </c>
      <c r="C18" s="3" t="n">
        <v>8</v>
      </c>
      <c r="E18" s="3"/>
      <c r="F18" s="3" t="s">
        <v>38</v>
      </c>
      <c r="G18" s="3" t="n">
        <v>6</v>
      </c>
      <c r="I18" s="3" t="s">
        <v>90</v>
      </c>
      <c r="J18" s="3" t="s">
        <v>53</v>
      </c>
      <c r="K18" s="3" t="n">
        <v>7</v>
      </c>
      <c r="M18" s="3"/>
      <c r="N18" s="3" t="s">
        <v>64</v>
      </c>
      <c r="O18" s="3" t="n">
        <v>5</v>
      </c>
      <c r="Q18" s="3"/>
      <c r="R18" s="3" t="s">
        <v>65</v>
      </c>
      <c r="S18" s="3" t="n">
        <v>5</v>
      </c>
      <c r="U18" s="3"/>
      <c r="V18" s="3" t="s">
        <v>38</v>
      </c>
      <c r="W18" s="3" t="n">
        <v>7</v>
      </c>
      <c r="Y18" s="3"/>
      <c r="Z18" s="3" t="s">
        <v>39</v>
      </c>
      <c r="AA18" s="3" t="n">
        <v>5</v>
      </c>
      <c r="AC18" s="3"/>
      <c r="AD18" s="3" t="s">
        <v>76</v>
      </c>
      <c r="AE18" s="3" t="n">
        <v>5</v>
      </c>
      <c r="AG18" s="3" t="s">
        <v>90</v>
      </c>
      <c r="AH18" s="3" t="s">
        <v>36</v>
      </c>
      <c r="AI18" s="3" t="n">
        <v>7</v>
      </c>
      <c r="AK18" s="3" t="s">
        <v>90</v>
      </c>
      <c r="AL18" s="3" t="s">
        <v>53</v>
      </c>
      <c r="AM18" s="3" t="n">
        <v>4</v>
      </c>
      <c r="AO18" s="3"/>
      <c r="AP18" s="3" t="s">
        <v>45</v>
      </c>
      <c r="AQ18" s="3" t="n">
        <v>6</v>
      </c>
      <c r="AS18" s="3" t="s">
        <v>90</v>
      </c>
      <c r="AT18" s="3" t="s">
        <v>36</v>
      </c>
      <c r="AU18" s="3" t="n">
        <v>6</v>
      </c>
      <c r="AW18" s="3"/>
      <c r="AX18" s="3" t="s">
        <v>44</v>
      </c>
      <c r="AY18" s="3" t="n">
        <v>5</v>
      </c>
      <c r="BA18" s="3"/>
      <c r="BB18" s="3" t="s">
        <v>44</v>
      </c>
      <c r="BC18" s="3" t="n">
        <v>6</v>
      </c>
      <c r="BE18" s="3"/>
      <c r="BF18" s="3" t="s">
        <v>37</v>
      </c>
      <c r="BG18" s="3" t="n">
        <v>6</v>
      </c>
      <c r="BI18" s="3"/>
      <c r="BJ18" s="3" t="s">
        <v>59</v>
      </c>
      <c r="BK18" s="3" t="n">
        <v>9</v>
      </c>
      <c r="BM18" s="3"/>
      <c r="BN18" s="3" t="s">
        <v>73</v>
      </c>
      <c r="BO18" s="3" t="n">
        <v>5</v>
      </c>
      <c r="BQ18" s="3"/>
      <c r="BR18" s="3" t="s">
        <v>41</v>
      </c>
      <c r="BS18" s="3" t="n">
        <v>6</v>
      </c>
      <c r="BU18" s="3"/>
      <c r="BV18" s="3" t="s">
        <v>44</v>
      </c>
      <c r="BW18" s="3" t="n">
        <v>9</v>
      </c>
      <c r="BY18" s="3"/>
      <c r="BZ18" s="3" t="s">
        <v>67</v>
      </c>
      <c r="CA18" s="3" t="n">
        <v>5</v>
      </c>
      <c r="CC18" s="3"/>
      <c r="CD18" s="3" t="s">
        <v>54</v>
      </c>
      <c r="CE18" s="3" t="n">
        <v>7</v>
      </c>
      <c r="CG18" s="3"/>
      <c r="CH18" s="3" t="s">
        <v>43</v>
      </c>
      <c r="CI18" s="3" t="n">
        <v>4</v>
      </c>
      <c r="CK18" s="3" t="s">
        <v>90</v>
      </c>
      <c r="CL18" s="3" t="s">
        <v>60</v>
      </c>
      <c r="CM18" s="3" t="n">
        <v>4</v>
      </c>
      <c r="CO18" s="3" t="s">
        <v>90</v>
      </c>
      <c r="CP18" s="3" t="s">
        <v>61</v>
      </c>
      <c r="CQ18" s="3" t="n">
        <v>6</v>
      </c>
      <c r="CS18" s="3" t="s">
        <v>90</v>
      </c>
      <c r="CT18" s="3" t="s">
        <v>63</v>
      </c>
      <c r="CU18" s="3" t="n">
        <v>6</v>
      </c>
      <c r="CW18" s="3"/>
      <c r="CX18" s="3" t="s">
        <v>70</v>
      </c>
      <c r="CY18" s="3" t="n">
        <v>6</v>
      </c>
      <c r="DA18" s="3"/>
      <c r="DB18" s="3" t="s">
        <v>40</v>
      </c>
      <c r="DC18" s="3" t="n">
        <v>5</v>
      </c>
      <c r="DE18" s="3" t="s">
        <v>90</v>
      </c>
      <c r="DF18" s="3" t="s">
        <v>45</v>
      </c>
      <c r="DG18" s="3" t="n">
        <v>5</v>
      </c>
      <c r="DI18" s="3"/>
      <c r="DJ18" s="3" t="s">
        <v>50</v>
      </c>
      <c r="DK18" s="3" t="n">
        <v>6</v>
      </c>
      <c r="DM18" s="3"/>
      <c r="DN18" s="3" t="s">
        <v>51</v>
      </c>
      <c r="DO18" s="3" t="n">
        <v>7</v>
      </c>
      <c r="DQ18" s="3"/>
      <c r="DR18" s="3" t="s">
        <v>70</v>
      </c>
      <c r="DS18" s="3" t="n">
        <v>7</v>
      </c>
      <c r="DU18" s="3"/>
      <c r="DV18" s="3" t="s">
        <v>70</v>
      </c>
      <c r="DW18" s="3" t="n">
        <v>6</v>
      </c>
      <c r="DY18" s="3"/>
      <c r="DZ18" s="3" t="s">
        <v>49</v>
      </c>
      <c r="EA18" s="3" t="n">
        <v>5</v>
      </c>
      <c r="EC18" s="3" t="s">
        <v>90</v>
      </c>
      <c r="ED18" s="3" t="s">
        <v>46</v>
      </c>
      <c r="EE18" s="3" t="n">
        <v>5</v>
      </c>
    </row>
    <row r="19" customFormat="false" ht="12.75" hidden="false" customHeight="false" outlineLevel="0" collapsed="false">
      <c r="A19" s="3" t="s">
        <v>91</v>
      </c>
      <c r="B19" s="3" t="s">
        <v>69</v>
      </c>
      <c r="C19" s="3" t="n">
        <v>7</v>
      </c>
      <c r="E19" s="3"/>
      <c r="F19" s="3" t="s">
        <v>35</v>
      </c>
      <c r="G19" s="3" t="n">
        <v>6</v>
      </c>
      <c r="I19" s="3"/>
      <c r="J19" s="3" t="s">
        <v>46</v>
      </c>
      <c r="K19" s="3" t="n">
        <v>7</v>
      </c>
      <c r="M19" s="3"/>
      <c r="N19" s="3" t="s">
        <v>65</v>
      </c>
      <c r="O19" s="3" t="n">
        <v>5</v>
      </c>
      <c r="Q19" s="3"/>
      <c r="R19" s="3" t="s">
        <v>45</v>
      </c>
      <c r="S19" s="3" t="n">
        <v>5</v>
      </c>
      <c r="U19" s="3"/>
      <c r="V19" s="3" t="s">
        <v>57</v>
      </c>
      <c r="W19" s="3" t="n">
        <v>7</v>
      </c>
      <c r="Y19" s="3"/>
      <c r="Z19" s="3" t="s">
        <v>38</v>
      </c>
      <c r="AA19" s="3" t="n">
        <v>5</v>
      </c>
      <c r="AC19" s="3"/>
      <c r="AD19" s="3" t="s">
        <v>63</v>
      </c>
      <c r="AE19" s="3" t="n">
        <v>5</v>
      </c>
      <c r="AG19" s="3"/>
      <c r="AH19" s="3" t="s">
        <v>46</v>
      </c>
      <c r="AI19" s="3" t="n">
        <v>7</v>
      </c>
      <c r="AK19" s="3"/>
      <c r="AL19" s="3" t="s">
        <v>41</v>
      </c>
      <c r="AM19" s="3" t="n">
        <v>4</v>
      </c>
      <c r="AO19" s="3"/>
      <c r="AP19" s="3" t="s">
        <v>51</v>
      </c>
      <c r="AQ19" s="3" t="n">
        <v>6</v>
      </c>
      <c r="AS19" s="3"/>
      <c r="AT19" s="3" t="s">
        <v>64</v>
      </c>
      <c r="AU19" s="3" t="n">
        <v>6</v>
      </c>
      <c r="AW19" s="3" t="s">
        <v>91</v>
      </c>
      <c r="AX19" s="3" t="s">
        <v>69</v>
      </c>
      <c r="AY19" s="3" t="n">
        <v>4</v>
      </c>
      <c r="BA19" s="3"/>
      <c r="BB19" s="3" t="s">
        <v>61</v>
      </c>
      <c r="BC19" s="3" t="n">
        <v>6</v>
      </c>
      <c r="BE19" s="3" t="s">
        <v>91</v>
      </c>
      <c r="BF19" s="3" t="s">
        <v>67</v>
      </c>
      <c r="BG19" s="3" t="n">
        <v>5</v>
      </c>
      <c r="BI19" s="3" t="s">
        <v>91</v>
      </c>
      <c r="BJ19" s="3" t="s">
        <v>46</v>
      </c>
      <c r="BK19" s="3" t="n">
        <v>8</v>
      </c>
      <c r="BM19" s="3"/>
      <c r="BN19" s="3" t="s">
        <v>37</v>
      </c>
      <c r="BO19" s="3" t="n">
        <v>5</v>
      </c>
      <c r="BQ19" s="3"/>
      <c r="BR19" s="3" t="s">
        <v>67</v>
      </c>
      <c r="BS19" s="3" t="n">
        <v>6</v>
      </c>
      <c r="BU19" s="3"/>
      <c r="BV19" s="3" t="s">
        <v>49</v>
      </c>
      <c r="BW19" s="3" t="n">
        <v>9</v>
      </c>
      <c r="BY19" s="3"/>
      <c r="BZ19" s="3" t="s">
        <v>64</v>
      </c>
      <c r="CA19" s="3" t="n">
        <v>5</v>
      </c>
      <c r="CC19" s="3"/>
      <c r="CD19" s="3" t="s">
        <v>49</v>
      </c>
      <c r="CE19" s="3" t="n">
        <v>7</v>
      </c>
      <c r="CG19" s="3" t="s">
        <v>91</v>
      </c>
      <c r="CH19" s="3" t="s">
        <v>63</v>
      </c>
      <c r="CI19" s="3" t="n">
        <v>3</v>
      </c>
      <c r="CK19" s="3"/>
      <c r="CL19" s="3" t="s">
        <v>80</v>
      </c>
      <c r="CM19" s="3" t="n">
        <v>4</v>
      </c>
      <c r="CO19" s="3"/>
      <c r="CP19" s="3" t="s">
        <v>44</v>
      </c>
      <c r="CQ19" s="3" t="n">
        <v>6</v>
      </c>
      <c r="CS19" s="3"/>
      <c r="CT19" s="3" t="s">
        <v>38</v>
      </c>
      <c r="CU19" s="3" t="n">
        <v>6</v>
      </c>
      <c r="CW19" s="3" t="s">
        <v>91</v>
      </c>
      <c r="CX19" s="3" t="s">
        <v>60</v>
      </c>
      <c r="CY19" s="3" t="n">
        <v>5</v>
      </c>
      <c r="DA19" s="3" t="s">
        <v>91</v>
      </c>
      <c r="DB19" s="3" t="s">
        <v>64</v>
      </c>
      <c r="DC19" s="3" t="n">
        <v>4</v>
      </c>
      <c r="DE19" s="3"/>
      <c r="DF19" s="3" t="s">
        <v>54</v>
      </c>
      <c r="DG19" s="3" t="n">
        <v>5</v>
      </c>
      <c r="DI19" s="3" t="s">
        <v>91</v>
      </c>
      <c r="DJ19" s="3" t="s">
        <v>46</v>
      </c>
      <c r="DK19" s="3" t="n">
        <v>5</v>
      </c>
      <c r="DM19" s="3"/>
      <c r="DN19" s="3" t="s">
        <v>71</v>
      </c>
      <c r="DO19" s="3" t="n">
        <v>7</v>
      </c>
      <c r="DQ19" s="3" t="s">
        <v>91</v>
      </c>
      <c r="DR19" s="3" t="s">
        <v>43</v>
      </c>
      <c r="DS19" s="3" t="n">
        <v>6</v>
      </c>
      <c r="DU19" s="3" t="s">
        <v>91</v>
      </c>
      <c r="DV19" s="3" t="s">
        <v>46</v>
      </c>
      <c r="DW19" s="3" t="n">
        <v>5</v>
      </c>
      <c r="DY19" s="3"/>
      <c r="DZ19" s="3" t="s">
        <v>44</v>
      </c>
      <c r="EA19" s="3" t="n">
        <v>5</v>
      </c>
      <c r="EC19" s="3"/>
      <c r="ED19" s="3" t="s">
        <v>41</v>
      </c>
      <c r="EE19" s="3" t="n">
        <v>5</v>
      </c>
    </row>
    <row r="20" customFormat="false" ht="12.75" hidden="false" customHeight="false" outlineLevel="0" collapsed="false">
      <c r="A20" s="3"/>
      <c r="B20" s="3" t="s">
        <v>65</v>
      </c>
      <c r="C20" s="3" t="n">
        <v>7</v>
      </c>
      <c r="E20" s="3" t="s">
        <v>92</v>
      </c>
      <c r="F20" s="3" t="s">
        <v>43</v>
      </c>
      <c r="G20" s="3" t="n">
        <v>5</v>
      </c>
      <c r="I20" s="3"/>
      <c r="J20" s="3" t="s">
        <v>41</v>
      </c>
      <c r="K20" s="3" t="n">
        <v>7</v>
      </c>
      <c r="M20" s="3"/>
      <c r="N20" s="3" t="s">
        <v>61</v>
      </c>
      <c r="O20" s="3" t="n">
        <v>5</v>
      </c>
      <c r="Q20" s="3"/>
      <c r="R20" s="3" t="s">
        <v>37</v>
      </c>
      <c r="S20" s="3" t="n">
        <v>5</v>
      </c>
      <c r="U20" s="3"/>
      <c r="V20" s="3" t="s">
        <v>35</v>
      </c>
      <c r="W20" s="3" t="n">
        <v>7</v>
      </c>
      <c r="Y20" s="3"/>
      <c r="Z20" s="3" t="s">
        <v>57</v>
      </c>
      <c r="AA20" s="3" t="n">
        <v>5</v>
      </c>
      <c r="AC20" s="3" t="s">
        <v>92</v>
      </c>
      <c r="AD20" s="3" t="s">
        <v>58</v>
      </c>
      <c r="AE20" s="3" t="n">
        <v>4</v>
      </c>
      <c r="AG20" s="3"/>
      <c r="AH20" s="3" t="s">
        <v>47</v>
      </c>
      <c r="AI20" s="3" t="n">
        <v>7</v>
      </c>
      <c r="AK20" s="3"/>
      <c r="AL20" s="3" t="s">
        <v>69</v>
      </c>
      <c r="AM20" s="3" t="n">
        <v>4</v>
      </c>
      <c r="AO20" s="3"/>
      <c r="AP20" s="3" t="s">
        <v>63</v>
      </c>
      <c r="AQ20" s="3" t="n">
        <v>6</v>
      </c>
      <c r="AS20" s="3"/>
      <c r="AT20" s="3" t="s">
        <v>67</v>
      </c>
      <c r="AU20" s="3" t="n">
        <v>6</v>
      </c>
      <c r="AW20" s="3"/>
      <c r="AX20" s="3" t="s">
        <v>42</v>
      </c>
      <c r="AY20" s="3" t="n">
        <v>4</v>
      </c>
      <c r="BA20" s="3"/>
      <c r="BB20" s="3" t="s">
        <v>76</v>
      </c>
      <c r="BC20" s="3" t="n">
        <v>6</v>
      </c>
      <c r="BE20" s="3"/>
      <c r="BF20" s="3" t="s">
        <v>76</v>
      </c>
      <c r="BG20" s="3" t="n">
        <v>5</v>
      </c>
      <c r="BI20" s="3"/>
      <c r="BJ20" s="3" t="s">
        <v>65</v>
      </c>
      <c r="BK20" s="3" t="n">
        <v>8</v>
      </c>
      <c r="BM20" s="3" t="s">
        <v>92</v>
      </c>
      <c r="BN20" s="3" t="s">
        <v>36</v>
      </c>
      <c r="BO20" s="3" t="n">
        <v>4</v>
      </c>
      <c r="BQ20" s="3" t="s">
        <v>92</v>
      </c>
      <c r="BR20" s="3" t="s">
        <v>48</v>
      </c>
      <c r="BS20" s="3" t="n">
        <v>5</v>
      </c>
      <c r="BU20" s="3" t="s">
        <v>92</v>
      </c>
      <c r="BV20" s="3" t="s">
        <v>55</v>
      </c>
      <c r="BW20" s="3" t="n">
        <v>8</v>
      </c>
      <c r="BY20" s="3"/>
      <c r="BZ20" s="3" t="s">
        <v>69</v>
      </c>
      <c r="CA20" s="3" t="n">
        <v>5</v>
      </c>
      <c r="CC20" s="3"/>
      <c r="CD20" s="3" t="s">
        <v>47</v>
      </c>
      <c r="CE20" s="3" t="n">
        <v>7</v>
      </c>
      <c r="CG20" s="3"/>
      <c r="CH20" s="3" t="s">
        <v>80</v>
      </c>
      <c r="CI20" s="3" t="n">
        <v>3</v>
      </c>
      <c r="CK20" s="3"/>
      <c r="CL20" s="3" t="s">
        <v>63</v>
      </c>
      <c r="CM20" s="3" t="n">
        <v>4</v>
      </c>
      <c r="CO20" s="3"/>
      <c r="CP20" s="3" t="s">
        <v>41</v>
      </c>
      <c r="CQ20" s="3" t="n">
        <v>6</v>
      </c>
      <c r="CS20" s="3"/>
      <c r="CT20" s="3" t="s">
        <v>71</v>
      </c>
      <c r="CU20" s="3" t="n">
        <v>6</v>
      </c>
      <c r="CW20" s="3"/>
      <c r="CX20" s="3" t="s">
        <v>47</v>
      </c>
      <c r="CY20" s="3" t="n">
        <v>5</v>
      </c>
      <c r="DA20" s="3"/>
      <c r="DB20" s="3" t="s">
        <v>54</v>
      </c>
      <c r="DC20" s="3" t="n">
        <v>4</v>
      </c>
      <c r="DE20" s="3"/>
      <c r="DF20" s="3" t="s">
        <v>71</v>
      </c>
      <c r="DG20" s="3" t="n">
        <v>5</v>
      </c>
      <c r="DI20" s="3"/>
      <c r="DJ20" s="3" t="s">
        <v>67</v>
      </c>
      <c r="DK20" s="3" t="n">
        <v>5</v>
      </c>
      <c r="DM20" s="3"/>
      <c r="DN20" s="3" t="s">
        <v>50</v>
      </c>
      <c r="DO20" s="3" t="n">
        <v>7</v>
      </c>
      <c r="DQ20" s="3"/>
      <c r="DR20" s="3" t="s">
        <v>54</v>
      </c>
      <c r="DS20" s="3" t="n">
        <v>6</v>
      </c>
      <c r="DU20" s="3"/>
      <c r="DV20" s="3" t="s">
        <v>41</v>
      </c>
      <c r="DW20" s="3" t="n">
        <v>5</v>
      </c>
      <c r="DY20" s="3"/>
      <c r="DZ20" s="3" t="s">
        <v>61</v>
      </c>
      <c r="EA20" s="3" t="n">
        <v>5</v>
      </c>
      <c r="EC20" s="3"/>
      <c r="ED20" s="3" t="s">
        <v>49</v>
      </c>
      <c r="EE20" s="3" t="n">
        <v>5</v>
      </c>
    </row>
    <row r="21" customFormat="false" ht="12.75" hidden="false" customHeight="false" outlineLevel="0" collapsed="false">
      <c r="A21" s="3"/>
      <c r="B21" s="3" t="s">
        <v>67</v>
      </c>
      <c r="C21" s="3" t="n">
        <v>7</v>
      </c>
      <c r="E21" s="3"/>
      <c r="F21" s="3" t="s">
        <v>64</v>
      </c>
      <c r="G21" s="3" t="n">
        <v>5</v>
      </c>
      <c r="I21" s="3"/>
      <c r="J21" s="3" t="s">
        <v>69</v>
      </c>
      <c r="K21" s="3" t="n">
        <v>7</v>
      </c>
      <c r="M21" s="3" t="s">
        <v>93</v>
      </c>
      <c r="N21" s="3" t="s">
        <v>36</v>
      </c>
      <c r="O21" s="3" t="n">
        <v>4</v>
      </c>
      <c r="Q21" s="3" t="s">
        <v>93</v>
      </c>
      <c r="R21" s="3" t="s">
        <v>36</v>
      </c>
      <c r="S21" s="3" t="n">
        <v>4</v>
      </c>
      <c r="U21" s="3" t="s">
        <v>93</v>
      </c>
      <c r="V21" s="3" t="s">
        <v>53</v>
      </c>
      <c r="W21" s="3" t="n">
        <v>6</v>
      </c>
      <c r="Y21" s="3"/>
      <c r="Z21" s="3" t="s">
        <v>59</v>
      </c>
      <c r="AA21" s="3" t="n">
        <v>5</v>
      </c>
      <c r="AC21" s="3"/>
      <c r="AD21" s="3" t="s">
        <v>57</v>
      </c>
      <c r="AE21" s="3" t="n">
        <v>4</v>
      </c>
      <c r="AG21" s="3"/>
      <c r="AH21" s="3" t="s">
        <v>63</v>
      </c>
      <c r="AI21" s="3" t="n">
        <v>7</v>
      </c>
      <c r="AK21" s="3"/>
      <c r="AL21" s="3" t="s">
        <v>39</v>
      </c>
      <c r="AM21" s="3" t="n">
        <v>4</v>
      </c>
      <c r="AO21" s="3"/>
      <c r="AP21" s="3" t="s">
        <v>55</v>
      </c>
      <c r="AQ21" s="3" t="n">
        <v>6</v>
      </c>
      <c r="AS21" s="3"/>
      <c r="AT21" s="3" t="s">
        <v>39</v>
      </c>
      <c r="AU21" s="3" t="n">
        <v>6</v>
      </c>
      <c r="AW21" s="3"/>
      <c r="AX21" s="3" t="s">
        <v>38</v>
      </c>
      <c r="AY21" s="3" t="n">
        <v>4</v>
      </c>
      <c r="BA21" s="3"/>
      <c r="BB21" s="3" t="s">
        <v>38</v>
      </c>
      <c r="BC21" s="3" t="n">
        <v>6</v>
      </c>
      <c r="BE21" s="3"/>
      <c r="BF21" s="3" t="s">
        <v>62</v>
      </c>
      <c r="BG21" s="3" t="n">
        <v>5</v>
      </c>
      <c r="BI21" s="3"/>
      <c r="BJ21" s="3" t="s">
        <v>61</v>
      </c>
      <c r="BK21" s="3" t="n">
        <v>8</v>
      </c>
      <c r="BM21" s="3"/>
      <c r="BN21" s="3" t="s">
        <v>47</v>
      </c>
      <c r="BO21" s="3" t="n">
        <v>4</v>
      </c>
      <c r="BQ21" s="3"/>
      <c r="BR21" s="3" t="s">
        <v>60</v>
      </c>
      <c r="BS21" s="3" t="n">
        <v>5</v>
      </c>
      <c r="BU21" s="3"/>
      <c r="BV21" s="3" t="s">
        <v>80</v>
      </c>
      <c r="BW21" s="3" t="n">
        <v>8</v>
      </c>
      <c r="BY21" s="3"/>
      <c r="BZ21" s="3" t="s">
        <v>43</v>
      </c>
      <c r="CA21" s="3" t="n">
        <v>5</v>
      </c>
      <c r="CC21" s="3"/>
      <c r="CD21" s="3" t="s">
        <v>53</v>
      </c>
      <c r="CE21" s="3" t="n">
        <v>7</v>
      </c>
      <c r="CG21" s="3"/>
      <c r="CH21" s="3" t="s">
        <v>52</v>
      </c>
      <c r="CI21" s="3" t="n">
        <v>3</v>
      </c>
      <c r="CK21" s="3"/>
      <c r="CL21" s="3" t="s">
        <v>59</v>
      </c>
      <c r="CM21" s="3" t="n">
        <v>4</v>
      </c>
      <c r="CO21" s="3" t="s">
        <v>93</v>
      </c>
      <c r="CP21" s="3" t="s">
        <v>70</v>
      </c>
      <c r="CQ21" s="3" t="n">
        <v>5</v>
      </c>
      <c r="CS21" s="3"/>
      <c r="CT21" s="3" t="s">
        <v>64</v>
      </c>
      <c r="CU21" s="3" t="n">
        <v>6</v>
      </c>
      <c r="CW21" s="3"/>
      <c r="CX21" s="3" t="s">
        <v>54</v>
      </c>
      <c r="CY21" s="3" t="n">
        <v>5</v>
      </c>
      <c r="DA21" s="3"/>
      <c r="DB21" s="3" t="s">
        <v>80</v>
      </c>
      <c r="DC21" s="3" t="n">
        <v>4</v>
      </c>
      <c r="DE21" s="3" t="s">
        <v>93</v>
      </c>
      <c r="DF21" s="3" t="s">
        <v>46</v>
      </c>
      <c r="DG21" s="3" t="n">
        <v>4</v>
      </c>
      <c r="DI21" s="3"/>
      <c r="DJ21" s="3" t="s">
        <v>42</v>
      </c>
      <c r="DK21" s="3" t="n">
        <v>5</v>
      </c>
      <c r="DM21" s="3" t="s">
        <v>93</v>
      </c>
      <c r="DN21" s="3" t="s">
        <v>47</v>
      </c>
      <c r="DO21" s="3" t="n">
        <v>6</v>
      </c>
      <c r="DQ21" s="3"/>
      <c r="DR21" s="3" t="s">
        <v>74</v>
      </c>
      <c r="DS21" s="3" t="n">
        <v>6</v>
      </c>
      <c r="DU21" s="3"/>
      <c r="DV21" s="3" t="s">
        <v>69</v>
      </c>
      <c r="DW21" s="3" t="n">
        <v>5</v>
      </c>
      <c r="DY21" s="3"/>
      <c r="DZ21" s="3" t="s">
        <v>54</v>
      </c>
      <c r="EA21" s="3" t="n">
        <v>5</v>
      </c>
      <c r="EC21" s="3"/>
      <c r="ED21" s="3" t="s">
        <v>44</v>
      </c>
      <c r="EE21" s="3" t="n">
        <v>5</v>
      </c>
    </row>
    <row r="22" customFormat="false" ht="12.75" hidden="false" customHeight="false" outlineLevel="0" collapsed="false">
      <c r="A22" s="3"/>
      <c r="B22" s="3" t="s">
        <v>61</v>
      </c>
      <c r="C22" s="3" t="n">
        <v>7</v>
      </c>
      <c r="E22" s="3"/>
      <c r="F22" s="3" t="s">
        <v>49</v>
      </c>
      <c r="G22" s="3" t="n">
        <v>5</v>
      </c>
      <c r="I22" s="3"/>
      <c r="J22" s="3" t="s">
        <v>64</v>
      </c>
      <c r="K22" s="3" t="n">
        <v>7</v>
      </c>
      <c r="M22" s="3"/>
      <c r="N22" s="3" t="s">
        <v>53</v>
      </c>
      <c r="O22" s="3" t="n">
        <v>4</v>
      </c>
      <c r="Q22" s="3"/>
      <c r="R22" s="3" t="s">
        <v>41</v>
      </c>
      <c r="S22" s="3" t="n">
        <v>4</v>
      </c>
      <c r="U22" s="3"/>
      <c r="V22" s="3" t="s">
        <v>47</v>
      </c>
      <c r="W22" s="3" t="n">
        <v>6</v>
      </c>
      <c r="Y22" s="3" t="s">
        <v>94</v>
      </c>
      <c r="Z22" s="3" t="s">
        <v>60</v>
      </c>
      <c r="AA22" s="3" t="n">
        <v>4</v>
      </c>
      <c r="AC22" s="3"/>
      <c r="AD22" s="3" t="s">
        <v>73</v>
      </c>
      <c r="AE22" s="3" t="n">
        <v>4</v>
      </c>
      <c r="AG22" s="3"/>
      <c r="AH22" s="3" t="s">
        <v>40</v>
      </c>
      <c r="AI22" s="3" t="n">
        <v>7</v>
      </c>
      <c r="AK22" s="3" t="s">
        <v>94</v>
      </c>
      <c r="AL22" s="3" t="s">
        <v>60</v>
      </c>
      <c r="AM22" s="3" t="n">
        <v>3</v>
      </c>
      <c r="AO22" s="3" t="s">
        <v>94</v>
      </c>
      <c r="AP22" s="3" t="s">
        <v>48</v>
      </c>
      <c r="AQ22" s="3" t="n">
        <v>5</v>
      </c>
      <c r="AS22" s="3"/>
      <c r="AT22" s="3" t="s">
        <v>38</v>
      </c>
      <c r="AU22" s="3" t="n">
        <v>6</v>
      </c>
      <c r="AW22" s="3"/>
      <c r="AX22" s="3" t="s">
        <v>57</v>
      </c>
      <c r="AY22" s="3" t="n">
        <v>4</v>
      </c>
      <c r="BA22" s="3"/>
      <c r="BB22" s="3" t="s">
        <v>37</v>
      </c>
      <c r="BC22" s="3" t="n">
        <v>6</v>
      </c>
      <c r="BE22" s="3"/>
      <c r="BF22" s="3" t="s">
        <v>57</v>
      </c>
      <c r="BG22" s="3" t="n">
        <v>5</v>
      </c>
      <c r="BI22" s="3"/>
      <c r="BJ22" s="3" t="s">
        <v>62</v>
      </c>
      <c r="BK22" s="3" t="n">
        <v>8</v>
      </c>
      <c r="BM22" s="3"/>
      <c r="BN22" s="3" t="s">
        <v>64</v>
      </c>
      <c r="BO22" s="3" t="n">
        <v>4</v>
      </c>
      <c r="BQ22" s="3"/>
      <c r="BR22" s="3" t="s">
        <v>65</v>
      </c>
      <c r="BS22" s="3" t="n">
        <v>5</v>
      </c>
      <c r="BU22" s="3"/>
      <c r="BV22" s="3" t="s">
        <v>52</v>
      </c>
      <c r="BW22" s="3" t="n">
        <v>8</v>
      </c>
      <c r="BY22" s="3"/>
      <c r="BZ22" s="3" t="s">
        <v>36</v>
      </c>
      <c r="CA22" s="3" t="n">
        <v>5</v>
      </c>
      <c r="CC22" s="3" t="s">
        <v>94</v>
      </c>
      <c r="CD22" s="3" t="s">
        <v>59</v>
      </c>
      <c r="CE22" s="3" t="n">
        <v>6</v>
      </c>
      <c r="CG22" s="3"/>
      <c r="CH22" s="3" t="s">
        <v>61</v>
      </c>
      <c r="CI22" s="3" t="n">
        <v>3</v>
      </c>
      <c r="CK22" s="3" t="s">
        <v>94</v>
      </c>
      <c r="CL22" s="3" t="s">
        <v>47</v>
      </c>
      <c r="CM22" s="3" t="n">
        <v>3</v>
      </c>
      <c r="CO22" s="3"/>
      <c r="CP22" s="3" t="s">
        <v>50</v>
      </c>
      <c r="CQ22" s="3" t="n">
        <v>5</v>
      </c>
      <c r="CS22" s="3" t="s">
        <v>94</v>
      </c>
      <c r="CT22" s="3" t="s">
        <v>52</v>
      </c>
      <c r="CU22" s="3" t="n">
        <v>5</v>
      </c>
      <c r="CW22" s="3"/>
      <c r="CX22" s="3" t="s">
        <v>63</v>
      </c>
      <c r="CY22" s="3" t="n">
        <v>5</v>
      </c>
      <c r="DA22" s="3"/>
      <c r="DB22" s="3" t="s">
        <v>55</v>
      </c>
      <c r="DC22" s="3" t="n">
        <v>4</v>
      </c>
      <c r="DE22" s="3"/>
      <c r="DF22" s="3" t="s">
        <v>38</v>
      </c>
      <c r="DG22" s="3" t="n">
        <v>4</v>
      </c>
      <c r="DI22" s="3"/>
      <c r="DJ22" s="3" t="s">
        <v>38</v>
      </c>
      <c r="DK22" s="3" t="n">
        <v>5</v>
      </c>
      <c r="DM22" s="3"/>
      <c r="DN22" s="3" t="s">
        <v>44</v>
      </c>
      <c r="DO22" s="3" t="n">
        <v>6</v>
      </c>
      <c r="DQ22" s="3"/>
      <c r="DR22" s="3" t="s">
        <v>38</v>
      </c>
      <c r="DS22" s="3" t="n">
        <v>6</v>
      </c>
      <c r="DU22" s="3"/>
      <c r="DV22" s="3" t="s">
        <v>44</v>
      </c>
      <c r="DW22" s="3" t="n">
        <v>5</v>
      </c>
      <c r="DY22" s="3"/>
      <c r="DZ22" s="3" t="s">
        <v>71</v>
      </c>
      <c r="EA22" s="3" t="n">
        <v>5</v>
      </c>
      <c r="EC22" s="3"/>
      <c r="ED22" s="3" t="s">
        <v>45</v>
      </c>
      <c r="EE22" s="3" t="n">
        <v>5</v>
      </c>
    </row>
    <row r="23" customFormat="false" ht="12.75" hidden="false" customHeight="false" outlineLevel="0" collapsed="false">
      <c r="A23" s="3"/>
      <c r="B23" s="3" t="s">
        <v>42</v>
      </c>
      <c r="C23" s="3" t="n">
        <v>7</v>
      </c>
      <c r="E23" s="3" t="s">
        <v>95</v>
      </c>
      <c r="F23" s="3" t="s">
        <v>47</v>
      </c>
      <c r="G23" s="3" t="n">
        <v>4</v>
      </c>
      <c r="I23" s="3"/>
      <c r="J23" s="3" t="s">
        <v>39</v>
      </c>
      <c r="K23" s="3" t="n">
        <v>7</v>
      </c>
      <c r="M23" s="3"/>
      <c r="N23" s="3" t="s">
        <v>58</v>
      </c>
      <c r="O23" s="3" t="n">
        <v>4</v>
      </c>
      <c r="Q23" s="3"/>
      <c r="R23" s="3" t="s">
        <v>64</v>
      </c>
      <c r="S23" s="3" t="n">
        <v>4</v>
      </c>
      <c r="U23" s="3"/>
      <c r="V23" s="3" t="s">
        <v>44</v>
      </c>
      <c r="W23" s="3" t="n">
        <v>6</v>
      </c>
      <c r="Y23" s="3"/>
      <c r="Z23" s="3" t="s">
        <v>46</v>
      </c>
      <c r="AA23" s="3" t="n">
        <v>4</v>
      </c>
      <c r="AC23" s="3" t="s">
        <v>95</v>
      </c>
      <c r="AD23" s="3" t="s">
        <v>49</v>
      </c>
      <c r="AE23" s="3" t="n">
        <v>3</v>
      </c>
      <c r="AG23" s="3" t="s">
        <v>95</v>
      </c>
      <c r="AH23" s="3" t="s">
        <v>53</v>
      </c>
      <c r="AI23" s="3" t="n">
        <v>6</v>
      </c>
      <c r="AK23" s="3"/>
      <c r="AL23" s="3" t="s">
        <v>46</v>
      </c>
      <c r="AM23" s="3" t="n">
        <v>3</v>
      </c>
      <c r="AO23" s="3"/>
      <c r="AP23" s="3" t="s">
        <v>39</v>
      </c>
      <c r="AQ23" s="3" t="n">
        <v>5</v>
      </c>
      <c r="AS23" s="3"/>
      <c r="AT23" s="3" t="s">
        <v>57</v>
      </c>
      <c r="AU23" s="3" t="n">
        <v>6</v>
      </c>
      <c r="AW23" s="3"/>
      <c r="AX23" s="3" t="s">
        <v>35</v>
      </c>
      <c r="AY23" s="3" t="n">
        <v>4</v>
      </c>
      <c r="BA23" s="3"/>
      <c r="BB23" s="3" t="s">
        <v>55</v>
      </c>
      <c r="BC23" s="3" t="n">
        <v>6</v>
      </c>
      <c r="BE23" s="3"/>
      <c r="BF23" s="3" t="s">
        <v>35</v>
      </c>
      <c r="BG23" s="3" t="n">
        <v>5</v>
      </c>
      <c r="BI23" s="3" t="s">
        <v>95</v>
      </c>
      <c r="BJ23" s="3" t="s">
        <v>76</v>
      </c>
      <c r="BK23" s="3" t="n">
        <v>6</v>
      </c>
      <c r="BM23" s="3"/>
      <c r="BN23" s="3" t="s">
        <v>67</v>
      </c>
      <c r="BO23" s="3" t="n">
        <v>4</v>
      </c>
      <c r="BQ23" s="3"/>
      <c r="BR23" s="3" t="s">
        <v>74</v>
      </c>
      <c r="BS23" s="3" t="n">
        <v>5</v>
      </c>
      <c r="BU23" s="3"/>
      <c r="BV23" s="3" t="s">
        <v>61</v>
      </c>
      <c r="BW23" s="3" t="n">
        <v>8</v>
      </c>
      <c r="BY23" s="3" t="s">
        <v>95</v>
      </c>
      <c r="BZ23" s="3" t="s">
        <v>45</v>
      </c>
      <c r="CA23" s="3" t="n">
        <v>4</v>
      </c>
      <c r="CC23" s="3"/>
      <c r="CD23" s="3" t="s">
        <v>62</v>
      </c>
      <c r="CE23" s="3" t="n">
        <v>6</v>
      </c>
      <c r="CG23" s="3"/>
      <c r="CH23" s="3" t="s">
        <v>64</v>
      </c>
      <c r="CI23" s="3" t="n">
        <v>3</v>
      </c>
      <c r="CK23" s="3"/>
      <c r="CL23" s="3" t="s">
        <v>38</v>
      </c>
      <c r="CM23" s="3" t="n">
        <v>3</v>
      </c>
      <c r="CO23" s="3"/>
      <c r="CP23" s="3" t="s">
        <v>62</v>
      </c>
      <c r="CQ23" s="3" t="n">
        <v>5</v>
      </c>
      <c r="CS23" s="3"/>
      <c r="CT23" s="3" t="s">
        <v>69</v>
      </c>
      <c r="CU23" s="3" t="n">
        <v>5</v>
      </c>
      <c r="CW23" s="3" t="s">
        <v>95</v>
      </c>
      <c r="CX23" s="3" t="s">
        <v>48</v>
      </c>
      <c r="CY23" s="3" t="n">
        <v>4</v>
      </c>
      <c r="DA23" s="3" t="s">
        <v>95</v>
      </c>
      <c r="DB23" s="3" t="s">
        <v>53</v>
      </c>
      <c r="DC23" s="3" t="n">
        <v>3</v>
      </c>
      <c r="DE23" s="3"/>
      <c r="DF23" s="3" t="s">
        <v>50</v>
      </c>
      <c r="DG23" s="3" t="n">
        <v>4</v>
      </c>
      <c r="DI23" s="3"/>
      <c r="DJ23" s="3" t="s">
        <v>57</v>
      </c>
      <c r="DK23" s="3" t="n">
        <v>5</v>
      </c>
      <c r="DM23" s="3"/>
      <c r="DN23" s="3" t="s">
        <v>61</v>
      </c>
      <c r="DO23" s="3" t="n">
        <v>6</v>
      </c>
      <c r="DQ23" s="3" t="s">
        <v>95</v>
      </c>
      <c r="DR23" s="3" t="s">
        <v>66</v>
      </c>
      <c r="DS23" s="3" t="n">
        <v>5</v>
      </c>
      <c r="DU23" s="3"/>
      <c r="DV23" s="3" t="s">
        <v>45</v>
      </c>
      <c r="DW23" s="3" t="n">
        <v>5</v>
      </c>
      <c r="DY23" s="3"/>
      <c r="DZ23" s="3" t="s">
        <v>38</v>
      </c>
      <c r="EA23" s="3" t="n">
        <v>5</v>
      </c>
      <c r="EC23" s="3"/>
      <c r="ED23" s="3" t="s">
        <v>54</v>
      </c>
      <c r="EE23" s="3" t="n">
        <v>5</v>
      </c>
    </row>
    <row r="24" customFormat="false" ht="12.75" hidden="false" customHeight="false" outlineLevel="0" collapsed="false">
      <c r="A24" s="3"/>
      <c r="B24" s="3" t="s">
        <v>62</v>
      </c>
      <c r="C24" s="3" t="n">
        <v>7</v>
      </c>
      <c r="E24" s="3"/>
      <c r="F24" s="3" t="s">
        <v>44</v>
      </c>
      <c r="G24" s="3" t="n">
        <v>4</v>
      </c>
      <c r="I24" s="3"/>
      <c r="J24" s="3" t="s">
        <v>35</v>
      </c>
      <c r="K24" s="3" t="n">
        <v>7</v>
      </c>
      <c r="M24" s="3"/>
      <c r="N24" s="3" t="s">
        <v>42</v>
      </c>
      <c r="O24" s="3" t="n">
        <v>4</v>
      </c>
      <c r="Q24" s="3"/>
      <c r="R24" s="3" t="s">
        <v>67</v>
      </c>
      <c r="S24" s="3" t="n">
        <v>4</v>
      </c>
      <c r="U24" s="3"/>
      <c r="V24" s="3" t="s">
        <v>51</v>
      </c>
      <c r="W24" s="3" t="n">
        <v>6</v>
      </c>
      <c r="Y24" s="3"/>
      <c r="Z24" s="3" t="s">
        <v>73</v>
      </c>
      <c r="AA24" s="3" t="n">
        <v>4</v>
      </c>
      <c r="AC24" s="3"/>
      <c r="AD24" s="3" t="s">
        <v>44</v>
      </c>
      <c r="AE24" s="3" t="n">
        <v>3</v>
      </c>
      <c r="AG24" s="3"/>
      <c r="AH24" s="3" t="s">
        <v>41</v>
      </c>
      <c r="AI24" s="3" t="n">
        <v>6</v>
      </c>
      <c r="AK24" s="3"/>
      <c r="AL24" s="3" t="s">
        <v>44</v>
      </c>
      <c r="AM24" s="3" t="n">
        <v>3</v>
      </c>
      <c r="AO24" s="3"/>
      <c r="AP24" s="3" t="s">
        <v>35</v>
      </c>
      <c r="AQ24" s="3" t="n">
        <v>5</v>
      </c>
      <c r="AS24" s="3"/>
      <c r="AT24" s="3" t="s">
        <v>40</v>
      </c>
      <c r="AU24" s="3" t="n">
        <v>6</v>
      </c>
      <c r="AW24" s="3"/>
      <c r="AX24" s="3" t="s">
        <v>55</v>
      </c>
      <c r="AY24" s="3" t="n">
        <v>4</v>
      </c>
      <c r="BA24" s="3" t="s">
        <v>96</v>
      </c>
      <c r="BB24" s="3" t="s">
        <v>36</v>
      </c>
      <c r="BC24" s="3" t="n">
        <v>5</v>
      </c>
      <c r="BE24" s="3" t="s">
        <v>96</v>
      </c>
      <c r="BF24" s="3" t="s">
        <v>45</v>
      </c>
      <c r="BG24" s="3" t="n">
        <v>4</v>
      </c>
      <c r="BI24" s="3"/>
      <c r="BJ24" s="3" t="s">
        <v>57</v>
      </c>
      <c r="BK24" s="3" t="n">
        <v>6</v>
      </c>
      <c r="BM24" s="3"/>
      <c r="BN24" s="3" t="s">
        <v>61</v>
      </c>
      <c r="BO24" s="3" t="n">
        <v>4</v>
      </c>
      <c r="BQ24" s="3"/>
      <c r="BR24" s="3" t="s">
        <v>52</v>
      </c>
      <c r="BS24" s="3" t="n">
        <v>5</v>
      </c>
      <c r="BU24" s="3"/>
      <c r="BV24" s="3" t="s">
        <v>67</v>
      </c>
      <c r="BW24" s="3" t="n">
        <v>8</v>
      </c>
      <c r="BY24" s="3"/>
      <c r="BZ24" s="3" t="s">
        <v>65</v>
      </c>
      <c r="CA24" s="3" t="n">
        <v>4</v>
      </c>
      <c r="CC24" s="3"/>
      <c r="CD24" s="3" t="s">
        <v>71</v>
      </c>
      <c r="CE24" s="3" t="n">
        <v>6</v>
      </c>
      <c r="CG24" s="3"/>
      <c r="CH24" s="3" t="s">
        <v>46</v>
      </c>
      <c r="CI24" s="3" t="n">
        <v>3</v>
      </c>
      <c r="CK24" s="3"/>
      <c r="CL24" s="3" t="s">
        <v>50</v>
      </c>
      <c r="CM24" s="3" t="n">
        <v>3</v>
      </c>
      <c r="CO24" s="3"/>
      <c r="CP24" s="3" t="s">
        <v>54</v>
      </c>
      <c r="CQ24" s="3" t="n">
        <v>5</v>
      </c>
      <c r="CS24" s="3"/>
      <c r="CT24" s="3" t="s">
        <v>41</v>
      </c>
      <c r="CU24" s="3" t="n">
        <v>5</v>
      </c>
      <c r="CW24" s="3"/>
      <c r="CX24" s="3" t="s">
        <v>77</v>
      </c>
      <c r="CY24" s="3" t="n">
        <v>4</v>
      </c>
      <c r="DA24" s="3"/>
      <c r="DB24" s="3" t="s">
        <v>43</v>
      </c>
      <c r="DC24" s="3" t="n">
        <v>3</v>
      </c>
      <c r="DE24" s="3"/>
      <c r="DF24" s="3" t="s">
        <v>70</v>
      </c>
      <c r="DG24" s="3" t="n">
        <v>4</v>
      </c>
      <c r="DI24" s="3"/>
      <c r="DJ24" s="3" t="s">
        <v>70</v>
      </c>
      <c r="DK24" s="3" t="n">
        <v>5</v>
      </c>
      <c r="DM24" s="3"/>
      <c r="DN24" s="3" t="s">
        <v>38</v>
      </c>
      <c r="DO24" s="3" t="n">
        <v>6</v>
      </c>
      <c r="DQ24" s="3"/>
      <c r="DR24" s="3" t="s">
        <v>45</v>
      </c>
      <c r="DS24" s="3" t="n">
        <v>5</v>
      </c>
      <c r="DU24" s="3"/>
      <c r="DV24" s="3" t="s">
        <v>67</v>
      </c>
      <c r="DW24" s="3" t="n">
        <v>5</v>
      </c>
      <c r="DY24" s="3"/>
      <c r="DZ24" s="3" t="s">
        <v>80</v>
      </c>
      <c r="EA24" s="3" t="n">
        <v>5</v>
      </c>
      <c r="EC24" s="3"/>
      <c r="ED24" s="3" t="s">
        <v>51</v>
      </c>
      <c r="EE24" s="3" t="n">
        <v>5</v>
      </c>
    </row>
    <row r="25" customFormat="false" ht="12.75" hidden="false" customHeight="false" outlineLevel="0" collapsed="false">
      <c r="A25" s="3" t="s">
        <v>97</v>
      </c>
      <c r="B25" s="3" t="s">
        <v>45</v>
      </c>
      <c r="C25" s="3" t="n">
        <v>6</v>
      </c>
      <c r="E25" s="3"/>
      <c r="F25" s="3" t="s">
        <v>45</v>
      </c>
      <c r="G25" s="3" t="n">
        <v>4</v>
      </c>
      <c r="I25" s="3"/>
      <c r="J25" s="3" t="s">
        <v>59</v>
      </c>
      <c r="K25" s="3" t="n">
        <v>7</v>
      </c>
      <c r="M25" s="3"/>
      <c r="N25" s="3" t="s">
        <v>62</v>
      </c>
      <c r="O25" s="3" t="n">
        <v>4</v>
      </c>
      <c r="Q25" s="3"/>
      <c r="R25" s="3" t="s">
        <v>62</v>
      </c>
      <c r="S25" s="3" t="n">
        <v>4</v>
      </c>
      <c r="U25" s="3" t="s">
        <v>97</v>
      </c>
      <c r="V25" s="3" t="s">
        <v>43</v>
      </c>
      <c r="W25" s="3" t="n">
        <v>4</v>
      </c>
      <c r="Y25" s="3" t="s">
        <v>97</v>
      </c>
      <c r="Z25" s="3" t="s">
        <v>76</v>
      </c>
      <c r="AA25" s="3" t="n">
        <v>3</v>
      </c>
      <c r="AC25" s="3"/>
      <c r="AD25" s="3" t="s">
        <v>45</v>
      </c>
      <c r="AE25" s="3" t="n">
        <v>3</v>
      </c>
      <c r="AG25" s="3"/>
      <c r="AH25" s="3" t="s">
        <v>65</v>
      </c>
      <c r="AI25" s="3" t="n">
        <v>6</v>
      </c>
      <c r="AK25" s="3"/>
      <c r="AL25" s="3" t="s">
        <v>61</v>
      </c>
      <c r="AM25" s="3" t="n">
        <v>3</v>
      </c>
      <c r="AO25" s="3"/>
      <c r="AP25" s="3" t="s">
        <v>37</v>
      </c>
      <c r="AQ25" s="3" t="n">
        <v>5</v>
      </c>
      <c r="AS25" s="3" t="s">
        <v>97</v>
      </c>
      <c r="AT25" s="3" t="s">
        <v>53</v>
      </c>
      <c r="AU25" s="3" t="n">
        <v>5</v>
      </c>
      <c r="AW25" s="3"/>
      <c r="AX25" s="3" t="s">
        <v>40</v>
      </c>
      <c r="AY25" s="3" t="n">
        <v>4</v>
      </c>
      <c r="BA25" s="3"/>
      <c r="BB25" s="3" t="s">
        <v>48</v>
      </c>
      <c r="BC25" s="3" t="n">
        <v>5</v>
      </c>
      <c r="BE25" s="3" t="s">
        <v>97</v>
      </c>
      <c r="BF25" s="3" t="s">
        <v>48</v>
      </c>
      <c r="BG25" s="3" t="n">
        <v>3</v>
      </c>
      <c r="BI25" s="3"/>
      <c r="BJ25" s="3" t="s">
        <v>35</v>
      </c>
      <c r="BK25" s="3" t="n">
        <v>6</v>
      </c>
      <c r="BM25" s="3"/>
      <c r="BN25" s="3" t="s">
        <v>39</v>
      </c>
      <c r="BO25" s="3" t="n">
        <v>4</v>
      </c>
      <c r="BQ25" s="3" t="s">
        <v>97</v>
      </c>
      <c r="BR25" s="3" t="s">
        <v>77</v>
      </c>
      <c r="BS25" s="3" t="n">
        <v>4</v>
      </c>
      <c r="BU25" s="3"/>
      <c r="BV25" s="3" t="s">
        <v>43</v>
      </c>
      <c r="BW25" s="3" t="n">
        <v>8</v>
      </c>
      <c r="BY25" s="3"/>
      <c r="BZ25" s="3" t="s">
        <v>47</v>
      </c>
      <c r="CA25" s="3" t="n">
        <v>4</v>
      </c>
      <c r="CC25" s="3"/>
      <c r="CD25" s="3" t="s">
        <v>42</v>
      </c>
      <c r="CE25" s="3" t="n">
        <v>6</v>
      </c>
      <c r="CG25" s="3"/>
      <c r="CH25" s="3" t="s">
        <v>60</v>
      </c>
      <c r="CI25" s="3" t="n">
        <v>3</v>
      </c>
      <c r="CK25" s="3"/>
      <c r="CL25" s="3" t="s">
        <v>70</v>
      </c>
      <c r="CM25" s="3" t="n">
        <v>3</v>
      </c>
      <c r="CO25" s="3"/>
      <c r="CP25" s="3" t="s">
        <v>65</v>
      </c>
      <c r="CQ25" s="3" t="n">
        <v>5</v>
      </c>
      <c r="CS25" s="3"/>
      <c r="CT25" s="3" t="s">
        <v>46</v>
      </c>
      <c r="CU25" s="3" t="n">
        <v>5</v>
      </c>
      <c r="CW25" s="3"/>
      <c r="CX25" s="3" t="s">
        <v>64</v>
      </c>
      <c r="CY25" s="3" t="n">
        <v>4</v>
      </c>
      <c r="DA25" s="3"/>
      <c r="DB25" s="3" t="s">
        <v>44</v>
      </c>
      <c r="DC25" s="3" t="n">
        <v>3</v>
      </c>
      <c r="DE25" s="3"/>
      <c r="DF25" s="3" t="s">
        <v>40</v>
      </c>
      <c r="DG25" s="3" t="n">
        <v>4</v>
      </c>
      <c r="DI25" s="3" t="s">
        <v>97</v>
      </c>
      <c r="DJ25" s="3" t="s">
        <v>69</v>
      </c>
      <c r="DK25" s="3" t="n">
        <v>4</v>
      </c>
      <c r="DM25" s="3"/>
      <c r="DN25" s="3" t="s">
        <v>57</v>
      </c>
      <c r="DO25" s="3" t="n">
        <v>6</v>
      </c>
      <c r="DQ25" s="3"/>
      <c r="DR25" s="3" t="s">
        <v>61</v>
      </c>
      <c r="DS25" s="3" t="n">
        <v>5</v>
      </c>
      <c r="DU25" s="3"/>
      <c r="DV25" s="3" t="s">
        <v>51</v>
      </c>
      <c r="DW25" s="3" t="n">
        <v>5</v>
      </c>
      <c r="DY25" s="3"/>
      <c r="DZ25" s="3" t="s">
        <v>63</v>
      </c>
      <c r="EA25" s="3" t="n">
        <v>5</v>
      </c>
      <c r="EC25" s="3"/>
      <c r="ED25" s="3" t="s">
        <v>50</v>
      </c>
      <c r="EE25" s="3" t="n">
        <v>5</v>
      </c>
    </row>
    <row r="26" customFormat="false" ht="12.75" hidden="false" customHeight="false" outlineLevel="0" collapsed="false">
      <c r="A26" s="3"/>
      <c r="B26" s="3" t="s">
        <v>57</v>
      </c>
      <c r="C26" s="3" t="n">
        <v>6</v>
      </c>
      <c r="E26" s="3"/>
      <c r="F26" s="3" t="s">
        <v>63</v>
      </c>
      <c r="G26" s="3" t="n">
        <v>4</v>
      </c>
      <c r="I26" s="3" t="s">
        <v>98</v>
      </c>
      <c r="J26" s="3" t="s">
        <v>44</v>
      </c>
      <c r="K26" s="3" t="n">
        <v>6</v>
      </c>
      <c r="M26" s="3"/>
      <c r="N26" s="3" t="s">
        <v>57</v>
      </c>
      <c r="O26" s="3" t="n">
        <v>4</v>
      </c>
      <c r="Q26" s="3"/>
      <c r="R26" s="3" t="s">
        <v>57</v>
      </c>
      <c r="S26" s="3" t="n">
        <v>4</v>
      </c>
      <c r="U26" s="3"/>
      <c r="V26" s="3" t="s">
        <v>58</v>
      </c>
      <c r="W26" s="3" t="n">
        <v>4</v>
      </c>
      <c r="Y26" s="3"/>
      <c r="Z26" s="3" t="s">
        <v>63</v>
      </c>
      <c r="AA26" s="3" t="n">
        <v>3</v>
      </c>
      <c r="AC26" s="3"/>
      <c r="AD26" s="3" t="s">
        <v>39</v>
      </c>
      <c r="AE26" s="3" t="n">
        <v>3</v>
      </c>
      <c r="AG26" s="3"/>
      <c r="AH26" s="3" t="s">
        <v>45</v>
      </c>
      <c r="AI26" s="3" t="n">
        <v>6</v>
      </c>
      <c r="AK26" s="3" t="s">
        <v>98</v>
      </c>
      <c r="AL26" s="3" t="s">
        <v>64</v>
      </c>
      <c r="AM26" s="3" t="n">
        <v>2</v>
      </c>
      <c r="AO26" s="3" t="s">
        <v>98</v>
      </c>
      <c r="AP26" s="3" t="s">
        <v>41</v>
      </c>
      <c r="AQ26" s="3" t="n">
        <v>4</v>
      </c>
      <c r="AS26" s="3" t="s">
        <v>98</v>
      </c>
      <c r="AT26" s="3" t="s">
        <v>48</v>
      </c>
      <c r="AU26" s="3" t="n">
        <v>4</v>
      </c>
      <c r="AW26" s="3" t="s">
        <v>98</v>
      </c>
      <c r="AX26" s="3" t="s">
        <v>67</v>
      </c>
      <c r="AY26" s="3" t="n">
        <v>3</v>
      </c>
      <c r="BA26" s="3"/>
      <c r="BB26" s="3" t="s">
        <v>64</v>
      </c>
      <c r="BC26" s="3" t="n">
        <v>5</v>
      </c>
      <c r="BE26" s="3"/>
      <c r="BF26" s="3" t="s">
        <v>41</v>
      </c>
      <c r="BG26" s="3" t="n">
        <v>3</v>
      </c>
      <c r="BI26" s="3" t="s">
        <v>98</v>
      </c>
      <c r="BJ26" s="3" t="s">
        <v>69</v>
      </c>
      <c r="BK26" s="3" t="n">
        <v>4</v>
      </c>
      <c r="BM26" s="3"/>
      <c r="BN26" s="3" t="s">
        <v>57</v>
      </c>
      <c r="BO26" s="3" t="n">
        <v>4</v>
      </c>
      <c r="BQ26" s="3"/>
      <c r="BR26" s="3" t="s">
        <v>44</v>
      </c>
      <c r="BS26" s="3" t="n">
        <v>4</v>
      </c>
      <c r="BU26" s="3" t="s">
        <v>98</v>
      </c>
      <c r="BV26" s="3" t="s">
        <v>70</v>
      </c>
      <c r="BW26" s="3" t="n">
        <v>7</v>
      </c>
      <c r="BY26" s="3" t="s">
        <v>98</v>
      </c>
      <c r="BZ26" s="3" t="s">
        <v>40</v>
      </c>
      <c r="CA26" s="3" t="n">
        <v>3</v>
      </c>
      <c r="CC26" s="3"/>
      <c r="CD26" s="3" t="s">
        <v>65</v>
      </c>
      <c r="CE26" s="3" t="n">
        <v>6</v>
      </c>
      <c r="CG26" s="3" t="s">
        <v>98</v>
      </c>
      <c r="CH26" s="3" t="s">
        <v>40</v>
      </c>
      <c r="CI26" s="3" t="n">
        <v>2</v>
      </c>
      <c r="CK26" s="3"/>
      <c r="CL26" s="3" t="s">
        <v>55</v>
      </c>
      <c r="CM26" s="3" t="n">
        <v>3</v>
      </c>
      <c r="CO26" s="3"/>
      <c r="CP26" s="3" t="s">
        <v>77</v>
      </c>
      <c r="CQ26" s="3" t="n">
        <v>5</v>
      </c>
      <c r="CS26" s="3" t="s">
        <v>98</v>
      </c>
      <c r="CT26" s="3" t="s">
        <v>40</v>
      </c>
      <c r="CU26" s="3" t="n">
        <v>4</v>
      </c>
      <c r="CW26" s="3" t="s">
        <v>98</v>
      </c>
      <c r="CX26" s="3" t="s">
        <v>44</v>
      </c>
      <c r="CY26" s="3" t="n">
        <v>3</v>
      </c>
      <c r="DA26" s="3"/>
      <c r="DB26" s="3" t="s">
        <v>42</v>
      </c>
      <c r="DC26" s="3" t="n">
        <v>3</v>
      </c>
      <c r="DE26" s="3" t="s">
        <v>98</v>
      </c>
      <c r="DF26" s="3" t="s">
        <v>44</v>
      </c>
      <c r="DG26" s="3" t="n">
        <v>3</v>
      </c>
      <c r="DI26" s="3"/>
      <c r="DJ26" s="3" t="s">
        <v>61</v>
      </c>
      <c r="DK26" s="3" t="n">
        <v>4</v>
      </c>
      <c r="DM26" s="3" t="s">
        <v>98</v>
      </c>
      <c r="DN26" s="3" t="s">
        <v>64</v>
      </c>
      <c r="DO26" s="3" t="n">
        <v>5</v>
      </c>
      <c r="DQ26" s="3"/>
      <c r="DR26" s="3" t="s">
        <v>59</v>
      </c>
      <c r="DS26" s="3" t="n">
        <v>5</v>
      </c>
      <c r="DU26" s="3"/>
      <c r="DV26" s="3" t="s">
        <v>74</v>
      </c>
      <c r="DW26" s="3" t="n">
        <v>5</v>
      </c>
      <c r="DY26" s="3"/>
      <c r="DZ26" s="3" t="s">
        <v>70</v>
      </c>
      <c r="EA26" s="3" t="n">
        <v>5</v>
      </c>
      <c r="EC26" s="3" t="s">
        <v>98</v>
      </c>
      <c r="ED26" s="3" t="s">
        <v>47</v>
      </c>
      <c r="EE26" s="3" t="n">
        <v>4</v>
      </c>
    </row>
    <row r="27" customFormat="false" ht="12.75" hidden="false" customHeight="false" outlineLevel="0" collapsed="false">
      <c r="A27" s="3" t="s">
        <v>99</v>
      </c>
      <c r="B27" s="3" t="s">
        <v>41</v>
      </c>
      <c r="C27" s="3" t="n">
        <v>5</v>
      </c>
      <c r="E27" s="3"/>
      <c r="F27" s="3" t="s">
        <v>40</v>
      </c>
      <c r="G27" s="3" t="n">
        <v>4</v>
      </c>
      <c r="I27" s="3"/>
      <c r="J27" s="3" t="s">
        <v>76</v>
      </c>
      <c r="K27" s="3" t="n">
        <v>6</v>
      </c>
      <c r="M27" s="3" t="s">
        <v>99</v>
      </c>
      <c r="N27" s="3" t="s">
        <v>48</v>
      </c>
      <c r="O27" s="3" t="n">
        <v>3</v>
      </c>
      <c r="Q27" s="3"/>
      <c r="R27" s="3" t="s">
        <v>40</v>
      </c>
      <c r="S27" s="3" t="n">
        <v>4</v>
      </c>
      <c r="U27" s="3"/>
      <c r="V27" s="3" t="s">
        <v>59</v>
      </c>
      <c r="W27" s="3" t="n">
        <v>4</v>
      </c>
      <c r="Y27" s="3"/>
      <c r="Z27" s="3" t="s">
        <v>55</v>
      </c>
      <c r="AA27" s="3" t="n">
        <v>3</v>
      </c>
      <c r="AC27" s="3"/>
      <c r="AD27" s="3" t="s">
        <v>38</v>
      </c>
      <c r="AE27" s="3" t="n">
        <v>3</v>
      </c>
      <c r="AG27" s="3"/>
      <c r="AH27" s="3" t="s">
        <v>35</v>
      </c>
      <c r="AI27" s="3" t="n">
        <v>6</v>
      </c>
      <c r="AK27" s="3"/>
      <c r="AL27" s="3" t="s">
        <v>49</v>
      </c>
      <c r="AM27" s="3" t="n">
        <v>2</v>
      </c>
      <c r="AO27" s="3"/>
      <c r="AP27" s="3" t="s">
        <v>44</v>
      </c>
      <c r="AQ27" s="3" t="n">
        <v>4</v>
      </c>
      <c r="AS27" s="3"/>
      <c r="AT27" s="3" t="s">
        <v>46</v>
      </c>
      <c r="AU27" s="3" t="n">
        <v>4</v>
      </c>
      <c r="AW27" s="3" t="s">
        <v>99</v>
      </c>
      <c r="AX27" s="3" t="s">
        <v>48</v>
      </c>
      <c r="AY27" s="3" t="n">
        <v>2</v>
      </c>
      <c r="BA27" s="3"/>
      <c r="BB27" s="3" t="s">
        <v>42</v>
      </c>
      <c r="BC27" s="3" t="n">
        <v>5</v>
      </c>
      <c r="BE27" s="3"/>
      <c r="BF27" s="3" t="s">
        <v>64</v>
      </c>
      <c r="BG27" s="3" t="n">
        <v>3</v>
      </c>
      <c r="BI27" s="3" t="s">
        <v>99</v>
      </c>
      <c r="BJ27" s="3" t="s">
        <v>63</v>
      </c>
      <c r="BK27" s="3" t="n">
        <v>3</v>
      </c>
      <c r="BM27" s="3" t="s">
        <v>99</v>
      </c>
      <c r="BN27" s="3" t="s">
        <v>46</v>
      </c>
      <c r="BO27" s="3" t="n">
        <v>3</v>
      </c>
      <c r="BQ27" s="3"/>
      <c r="BR27" s="3" t="s">
        <v>50</v>
      </c>
      <c r="BS27" s="3" t="n">
        <v>4</v>
      </c>
      <c r="BU27" s="3"/>
      <c r="BV27" s="3" t="s">
        <v>71</v>
      </c>
      <c r="BW27" s="3" t="n">
        <v>7</v>
      </c>
      <c r="BY27" s="3"/>
      <c r="BZ27" s="3" t="s">
        <v>70</v>
      </c>
      <c r="CA27" s="3" t="n">
        <v>3</v>
      </c>
      <c r="CC27" s="3"/>
      <c r="CD27" s="3" t="s">
        <v>44</v>
      </c>
      <c r="CE27" s="3" t="n">
        <v>6</v>
      </c>
      <c r="CG27" s="3"/>
      <c r="CH27" s="3" t="s">
        <v>70</v>
      </c>
      <c r="CI27" s="3" t="n">
        <v>2</v>
      </c>
      <c r="CK27" s="3" t="s">
        <v>99</v>
      </c>
      <c r="CL27" s="3" t="s">
        <v>42</v>
      </c>
      <c r="CM27" s="3" t="n">
        <v>2</v>
      </c>
      <c r="CO27" s="3"/>
      <c r="CP27" s="3" t="s">
        <v>46</v>
      </c>
      <c r="CQ27" s="3" t="n">
        <v>5</v>
      </c>
      <c r="CS27" s="3"/>
      <c r="CT27" s="3" t="s">
        <v>80</v>
      </c>
      <c r="CU27" s="3" t="n">
        <v>4</v>
      </c>
      <c r="CW27" s="3"/>
      <c r="CX27" s="3" t="s">
        <v>38</v>
      </c>
      <c r="CY27" s="3" t="n">
        <v>3</v>
      </c>
      <c r="DA27" s="3"/>
      <c r="DB27" s="3" t="s">
        <v>57</v>
      </c>
      <c r="DC27" s="3" t="n">
        <v>3</v>
      </c>
      <c r="DE27" s="3" t="s">
        <v>99</v>
      </c>
      <c r="DF27" s="3" t="s">
        <v>66</v>
      </c>
      <c r="DG27" s="3" t="n">
        <v>2</v>
      </c>
      <c r="DI27" s="3" t="s">
        <v>99</v>
      </c>
      <c r="DJ27" s="3" t="s">
        <v>41</v>
      </c>
      <c r="DK27" s="3" t="n">
        <v>3</v>
      </c>
      <c r="DM27" s="3"/>
      <c r="DN27" s="3" t="s">
        <v>65</v>
      </c>
      <c r="DO27" s="3" t="n">
        <v>5</v>
      </c>
      <c r="DQ27" s="3" t="s">
        <v>99</v>
      </c>
      <c r="DR27" s="3" t="s">
        <v>67</v>
      </c>
      <c r="DS27" s="3" t="n">
        <v>4</v>
      </c>
      <c r="DU27" s="3"/>
      <c r="DV27" s="3" t="s">
        <v>52</v>
      </c>
      <c r="DW27" s="3" t="n">
        <v>5</v>
      </c>
      <c r="DY27" s="3"/>
      <c r="DZ27" s="3" t="s">
        <v>40</v>
      </c>
      <c r="EA27" s="3" t="n">
        <v>5</v>
      </c>
      <c r="EC27" s="3"/>
      <c r="ED27" s="3" t="s">
        <v>77</v>
      </c>
      <c r="EE27" s="3" t="n">
        <v>4</v>
      </c>
    </row>
    <row r="28" customFormat="false" ht="12.75" hidden="false" customHeight="false" outlineLevel="0" collapsed="false">
      <c r="A28" s="3"/>
      <c r="B28" s="3" t="s">
        <v>58</v>
      </c>
      <c r="C28" s="3" t="n">
        <v>5</v>
      </c>
      <c r="E28" s="3" t="s">
        <v>100</v>
      </c>
      <c r="F28" s="3" t="s">
        <v>53</v>
      </c>
      <c r="G28" s="3" t="n">
        <v>3</v>
      </c>
      <c r="I28" s="3"/>
      <c r="J28" s="3" t="s">
        <v>73</v>
      </c>
      <c r="K28" s="3" t="n">
        <v>6</v>
      </c>
      <c r="M28" s="3"/>
      <c r="N28" s="3" t="s">
        <v>60</v>
      </c>
      <c r="O28" s="3" t="n">
        <v>3</v>
      </c>
      <c r="Q28" s="3" t="s">
        <v>100</v>
      </c>
      <c r="R28" s="3" t="s">
        <v>61</v>
      </c>
      <c r="S28" s="3" t="n">
        <v>3</v>
      </c>
      <c r="U28" s="3" t="s">
        <v>100</v>
      </c>
      <c r="V28" s="3" t="s">
        <v>45</v>
      </c>
      <c r="W28" s="3" t="n">
        <v>3</v>
      </c>
      <c r="Y28" s="3" t="s">
        <v>100</v>
      </c>
      <c r="Z28" s="3" t="s">
        <v>47</v>
      </c>
      <c r="AA28" s="3" t="n">
        <v>2</v>
      </c>
      <c r="AC28" s="3"/>
      <c r="AD28" s="3" t="s">
        <v>35</v>
      </c>
      <c r="AE28" s="3" t="n">
        <v>3</v>
      </c>
      <c r="AG28" s="3"/>
      <c r="AH28" s="3" t="s">
        <v>59</v>
      </c>
      <c r="AI28" s="3" t="n">
        <v>6</v>
      </c>
      <c r="AK28" s="3"/>
      <c r="AL28" s="3" t="s">
        <v>55</v>
      </c>
      <c r="AM28" s="3" t="n">
        <v>2</v>
      </c>
      <c r="AO28" s="3"/>
      <c r="AP28" s="3" t="s">
        <v>58</v>
      </c>
      <c r="AQ28" s="3" t="n">
        <v>4</v>
      </c>
      <c r="AS28" s="3" t="s">
        <v>100</v>
      </c>
      <c r="AT28" s="3" t="s">
        <v>43</v>
      </c>
      <c r="AU28" s="3" t="n">
        <v>2</v>
      </c>
      <c r="AW28" s="3"/>
      <c r="AX28" s="3" t="s">
        <v>65</v>
      </c>
      <c r="AY28" s="3" t="n">
        <v>2</v>
      </c>
      <c r="BA28" s="3" t="s">
        <v>100</v>
      </c>
      <c r="BB28" s="3" t="s">
        <v>45</v>
      </c>
      <c r="BC28" s="3" t="n">
        <v>4</v>
      </c>
      <c r="BE28" s="3"/>
      <c r="BF28" s="3" t="s">
        <v>39</v>
      </c>
      <c r="BG28" s="3" t="n">
        <v>3</v>
      </c>
      <c r="BI28" s="3" t="s">
        <v>100</v>
      </c>
      <c r="BJ28" s="3" t="s">
        <v>64</v>
      </c>
      <c r="BK28" s="3" t="n">
        <v>2</v>
      </c>
      <c r="BM28" s="3"/>
      <c r="BN28" s="3" t="s">
        <v>69</v>
      </c>
      <c r="BO28" s="3" t="n">
        <v>3</v>
      </c>
      <c r="BQ28" s="3" t="s">
        <v>100</v>
      </c>
      <c r="BR28" s="3" t="s">
        <v>64</v>
      </c>
      <c r="BS28" s="3" t="n">
        <v>3</v>
      </c>
      <c r="BU28" s="3"/>
      <c r="BV28" s="3" t="s">
        <v>65</v>
      </c>
      <c r="BW28" s="3" t="n">
        <v>7</v>
      </c>
      <c r="BY28" s="3"/>
      <c r="BZ28" s="3" t="s">
        <v>51</v>
      </c>
      <c r="CA28" s="3" t="n">
        <v>3</v>
      </c>
      <c r="CC28" s="3" t="s">
        <v>100</v>
      </c>
      <c r="CD28" s="3" t="s">
        <v>69</v>
      </c>
      <c r="CE28" s="3" t="n">
        <v>5</v>
      </c>
      <c r="CG28" s="3"/>
      <c r="CH28" s="3" t="s">
        <v>38</v>
      </c>
      <c r="CI28" s="3" t="n">
        <v>2</v>
      </c>
      <c r="CK28" s="3"/>
      <c r="CL28" s="3" t="s">
        <v>71</v>
      </c>
      <c r="CM28" s="3" t="n">
        <v>2</v>
      </c>
      <c r="CO28" s="3"/>
      <c r="CP28" s="3" t="s">
        <v>36</v>
      </c>
      <c r="CQ28" s="3" t="n">
        <v>5</v>
      </c>
      <c r="CS28" s="3"/>
      <c r="CT28" s="3" t="s">
        <v>45</v>
      </c>
      <c r="CU28" s="3" t="n">
        <v>4</v>
      </c>
      <c r="CW28" s="3"/>
      <c r="CX28" s="3" t="s">
        <v>40</v>
      </c>
      <c r="CY28" s="3" t="n">
        <v>3</v>
      </c>
      <c r="DA28" s="3" t="s">
        <v>100</v>
      </c>
      <c r="DB28" s="3" t="s">
        <v>36</v>
      </c>
      <c r="DC28" s="3" t="n">
        <v>2</v>
      </c>
      <c r="DE28" s="3"/>
      <c r="DF28" s="3" t="s">
        <v>77</v>
      </c>
      <c r="DG28" s="3" t="n">
        <v>2</v>
      </c>
      <c r="DI28" s="3"/>
      <c r="DJ28" s="3" t="s">
        <v>59</v>
      </c>
      <c r="DK28" s="3" t="n">
        <v>3</v>
      </c>
      <c r="DM28" s="3"/>
      <c r="DN28" s="3" t="s">
        <v>42</v>
      </c>
      <c r="DO28" s="3" t="n">
        <v>5</v>
      </c>
      <c r="DQ28" s="3"/>
      <c r="DR28" s="3" t="s">
        <v>50</v>
      </c>
      <c r="DS28" s="3" t="n">
        <v>4</v>
      </c>
      <c r="DU28" s="3" t="s">
        <v>100</v>
      </c>
      <c r="DV28" s="3" t="s">
        <v>61</v>
      </c>
      <c r="DW28" s="3" t="n">
        <v>4</v>
      </c>
      <c r="DY28" s="3" t="s">
        <v>100</v>
      </c>
      <c r="DZ28" s="3" t="s">
        <v>45</v>
      </c>
      <c r="EA28" s="3" t="n">
        <v>4</v>
      </c>
      <c r="EC28" s="3"/>
      <c r="ED28" s="3" t="s">
        <v>62</v>
      </c>
      <c r="EE28" s="3" t="n">
        <v>4</v>
      </c>
    </row>
    <row r="29" customFormat="false" ht="12.75" hidden="false" customHeight="false" outlineLevel="0" collapsed="false">
      <c r="A29" s="3"/>
      <c r="B29" s="3" t="s">
        <v>37</v>
      </c>
      <c r="C29" s="3" t="n">
        <v>5</v>
      </c>
      <c r="E29" s="3"/>
      <c r="F29" s="3" t="s">
        <v>41</v>
      </c>
      <c r="G29" s="3" t="n">
        <v>3</v>
      </c>
      <c r="I29" s="3" t="s">
        <v>101</v>
      </c>
      <c r="J29" s="3" t="s">
        <v>60</v>
      </c>
      <c r="K29" s="3" t="n">
        <v>5</v>
      </c>
      <c r="M29" s="3"/>
      <c r="N29" s="3" t="s">
        <v>47</v>
      </c>
      <c r="O29" s="3" t="n">
        <v>3</v>
      </c>
      <c r="Q29" s="3"/>
      <c r="R29" s="3" t="s">
        <v>63</v>
      </c>
      <c r="S29" s="3" t="n">
        <v>3</v>
      </c>
      <c r="U29" s="3"/>
      <c r="V29" s="3" t="s">
        <v>62</v>
      </c>
      <c r="W29" s="3" t="n">
        <v>3</v>
      </c>
      <c r="Y29" s="3"/>
      <c r="Z29" s="3" t="s">
        <v>45</v>
      </c>
      <c r="AA29" s="3" t="n">
        <v>2</v>
      </c>
      <c r="AC29" s="3"/>
      <c r="AD29" s="3" t="s">
        <v>55</v>
      </c>
      <c r="AE29" s="3" t="n">
        <v>3</v>
      </c>
      <c r="AG29" s="3" t="s">
        <v>101</v>
      </c>
      <c r="AH29" s="3" t="s">
        <v>69</v>
      </c>
      <c r="AI29" s="3" t="n">
        <v>5</v>
      </c>
      <c r="AK29" s="3" t="s">
        <v>101</v>
      </c>
      <c r="AL29" s="3" t="s">
        <v>58</v>
      </c>
      <c r="AM29" s="3" t="n">
        <v>1</v>
      </c>
      <c r="AO29" s="3"/>
      <c r="AP29" s="3" t="s">
        <v>76</v>
      </c>
      <c r="AQ29" s="3" t="n">
        <v>4</v>
      </c>
      <c r="AS29" s="3"/>
      <c r="AT29" s="3" t="s">
        <v>63</v>
      </c>
      <c r="AU29" s="3" t="n">
        <v>2</v>
      </c>
      <c r="AW29" s="3"/>
      <c r="AX29" s="3" t="s">
        <v>37</v>
      </c>
      <c r="AY29" s="3" t="n">
        <v>2</v>
      </c>
      <c r="BA29" s="3"/>
      <c r="BB29" s="3" t="s">
        <v>57</v>
      </c>
      <c r="BC29" s="3" t="n">
        <v>4</v>
      </c>
      <c r="BE29" s="3" t="s">
        <v>101</v>
      </c>
      <c r="BF29" s="3" t="s">
        <v>61</v>
      </c>
      <c r="BG29" s="3" t="n">
        <v>0</v>
      </c>
      <c r="BI29" s="3"/>
      <c r="BJ29" s="3" t="s">
        <v>58</v>
      </c>
      <c r="BK29" s="3" t="n">
        <v>2</v>
      </c>
      <c r="BM29" s="3"/>
      <c r="BN29" s="3" t="s">
        <v>38</v>
      </c>
      <c r="BO29" s="3" t="n">
        <v>3</v>
      </c>
      <c r="BQ29" s="3"/>
      <c r="BR29" s="3" t="s">
        <v>45</v>
      </c>
      <c r="BS29" s="3" t="n">
        <v>3</v>
      </c>
      <c r="BU29" s="3"/>
      <c r="BV29" s="3" t="s">
        <v>69</v>
      </c>
      <c r="BW29" s="3" t="n">
        <v>7</v>
      </c>
      <c r="BY29" s="3"/>
      <c r="BZ29" s="3" t="s">
        <v>44</v>
      </c>
      <c r="CA29" s="3" t="n">
        <v>3</v>
      </c>
      <c r="CC29" s="3" t="s">
        <v>101</v>
      </c>
      <c r="CD29" s="3" t="s">
        <v>61</v>
      </c>
      <c r="CE29" s="3" t="n">
        <v>4</v>
      </c>
      <c r="CG29" s="3"/>
      <c r="CH29" s="3" t="s">
        <v>74</v>
      </c>
      <c r="CI29" s="3" t="n">
        <v>2</v>
      </c>
      <c r="CK29" s="3" t="s">
        <v>101</v>
      </c>
      <c r="CL29" s="3" t="s">
        <v>66</v>
      </c>
      <c r="CM29" s="3" t="n">
        <v>1</v>
      </c>
      <c r="CO29" s="3" t="s">
        <v>101</v>
      </c>
      <c r="CP29" s="3" t="s">
        <v>67</v>
      </c>
      <c r="CQ29" s="3" t="n">
        <v>4</v>
      </c>
      <c r="CS29" s="3"/>
      <c r="CT29" s="3" t="s">
        <v>43</v>
      </c>
      <c r="CU29" s="3" t="n">
        <v>4</v>
      </c>
      <c r="CW29" s="3" t="s">
        <v>101</v>
      </c>
      <c r="CX29" s="3" t="s">
        <v>45</v>
      </c>
      <c r="CY29" s="3" t="n">
        <v>2</v>
      </c>
      <c r="DA29" s="3"/>
      <c r="DB29" s="3" t="s">
        <v>69</v>
      </c>
      <c r="DC29" s="3" t="n">
        <v>2</v>
      </c>
      <c r="DE29" s="3"/>
      <c r="DF29" s="3" t="s">
        <v>69</v>
      </c>
      <c r="DG29" s="3" t="n">
        <v>2</v>
      </c>
      <c r="DI29" s="3" t="s">
        <v>101</v>
      </c>
      <c r="DJ29" s="3" t="s">
        <v>60</v>
      </c>
      <c r="DK29" s="3" t="n">
        <v>2</v>
      </c>
      <c r="DM29" s="3"/>
      <c r="DN29" s="3" t="s">
        <v>80</v>
      </c>
      <c r="DO29" s="3" t="n">
        <v>5</v>
      </c>
      <c r="DQ29" s="3"/>
      <c r="DR29" s="3" t="s">
        <v>55</v>
      </c>
      <c r="DS29" s="3" t="n">
        <v>4</v>
      </c>
      <c r="DU29" s="3" t="s">
        <v>101</v>
      </c>
      <c r="DV29" s="3" t="s">
        <v>60</v>
      </c>
      <c r="DW29" s="3" t="n">
        <v>3</v>
      </c>
      <c r="DY29" s="3"/>
      <c r="DZ29" s="3" t="s">
        <v>62</v>
      </c>
      <c r="EA29" s="3" t="n">
        <v>4</v>
      </c>
      <c r="EC29" s="3"/>
      <c r="ED29" s="3" t="s">
        <v>52</v>
      </c>
      <c r="EE29" s="3" t="n">
        <v>4</v>
      </c>
    </row>
    <row r="30" customFormat="false" ht="12.75" hidden="false" customHeight="false" outlineLevel="0" collapsed="false">
      <c r="A30" s="3" t="s">
        <v>102</v>
      </c>
      <c r="B30" s="3" t="s">
        <v>47</v>
      </c>
      <c r="C30" s="3" t="n">
        <v>4</v>
      </c>
      <c r="E30" s="3"/>
      <c r="F30" s="3" t="s">
        <v>73</v>
      </c>
      <c r="G30" s="3" t="n">
        <v>3</v>
      </c>
      <c r="I30" s="3"/>
      <c r="J30" s="3" t="s">
        <v>38</v>
      </c>
      <c r="K30" s="3" t="n">
        <v>5</v>
      </c>
      <c r="M30" s="3"/>
      <c r="N30" s="3" t="s">
        <v>76</v>
      </c>
      <c r="O30" s="3" t="n">
        <v>3</v>
      </c>
      <c r="Q30" s="3" t="s">
        <v>102</v>
      </c>
      <c r="R30" s="3" t="s">
        <v>46</v>
      </c>
      <c r="S30" s="3" t="n">
        <v>2</v>
      </c>
      <c r="U30" s="3"/>
      <c r="V30" s="3" t="s">
        <v>55</v>
      </c>
      <c r="W30" s="3" t="n">
        <v>3</v>
      </c>
      <c r="Y30" s="3"/>
      <c r="Z30" s="3" t="s">
        <v>62</v>
      </c>
      <c r="AA30" s="3" t="n">
        <v>2</v>
      </c>
      <c r="AC30" s="3" t="s">
        <v>102</v>
      </c>
      <c r="AD30" s="3" t="s">
        <v>60</v>
      </c>
      <c r="AE30" s="3"/>
      <c r="AG30" s="3"/>
      <c r="AH30" s="3" t="s">
        <v>67</v>
      </c>
      <c r="AI30" s="3" t="n">
        <v>5</v>
      </c>
      <c r="AK30" s="3"/>
      <c r="AL30" s="3" t="s">
        <v>62</v>
      </c>
      <c r="AM30" s="3" t="n">
        <v>1</v>
      </c>
      <c r="AO30" s="3"/>
      <c r="AP30" s="3" t="s">
        <v>73</v>
      </c>
      <c r="AQ30" s="3" t="n">
        <v>4</v>
      </c>
      <c r="AS30" s="3"/>
      <c r="AT30" s="3" t="s">
        <v>37</v>
      </c>
      <c r="AU30" s="3" t="n">
        <v>2</v>
      </c>
      <c r="AW30" s="3" t="s">
        <v>102</v>
      </c>
      <c r="AX30" s="3" t="s">
        <v>76</v>
      </c>
      <c r="AY30" s="3" t="n">
        <v>1</v>
      </c>
      <c r="BA30" s="3" t="s">
        <v>102</v>
      </c>
      <c r="BB30" s="3" t="s">
        <v>46</v>
      </c>
      <c r="BC30" s="3" t="n">
        <v>3</v>
      </c>
      <c r="BE30" s="3"/>
      <c r="BF30" s="3" t="s">
        <v>43</v>
      </c>
      <c r="BG30" s="3"/>
      <c r="BI30" s="3" t="s">
        <v>102</v>
      </c>
      <c r="BJ30" s="3" t="s">
        <v>43</v>
      </c>
      <c r="BK30" s="3"/>
      <c r="BM30" s="3"/>
      <c r="BN30" s="3" t="s">
        <v>40</v>
      </c>
      <c r="BO30" s="3" t="n">
        <v>3</v>
      </c>
      <c r="BQ30" s="3"/>
      <c r="BR30" s="3" t="s">
        <v>54</v>
      </c>
      <c r="BS30" s="3" t="n">
        <v>3</v>
      </c>
      <c r="BU30" s="3"/>
      <c r="BV30" s="3" t="s">
        <v>77</v>
      </c>
      <c r="BW30" s="3" t="n">
        <v>7</v>
      </c>
      <c r="BY30" s="3"/>
      <c r="BZ30" s="3" t="s">
        <v>77</v>
      </c>
      <c r="CA30" s="3" t="n">
        <v>3</v>
      </c>
      <c r="CC30" s="3"/>
      <c r="CD30" s="3" t="s">
        <v>48</v>
      </c>
      <c r="CE30" s="3" t="n">
        <v>4</v>
      </c>
      <c r="CG30" s="3"/>
      <c r="CH30" s="3" t="s">
        <v>42</v>
      </c>
      <c r="CI30" s="3" t="n">
        <v>2</v>
      </c>
      <c r="CK30" s="3"/>
      <c r="CL30" s="3" t="s">
        <v>36</v>
      </c>
      <c r="CM30" s="3" t="n">
        <v>1</v>
      </c>
      <c r="CO30" s="3"/>
      <c r="CP30" s="3" t="s">
        <v>49</v>
      </c>
      <c r="CQ30" s="3" t="n">
        <v>4</v>
      </c>
      <c r="CS30" s="3"/>
      <c r="CT30" s="3" t="s">
        <v>66</v>
      </c>
      <c r="CU30" s="3" t="n">
        <v>4</v>
      </c>
      <c r="CW30" s="3"/>
      <c r="CX30" s="3" t="s">
        <v>55</v>
      </c>
      <c r="CY30" s="3" t="n">
        <v>2</v>
      </c>
      <c r="DA30" s="3"/>
      <c r="DB30" s="3" t="s">
        <v>49</v>
      </c>
      <c r="DC30" s="3" t="n">
        <v>2</v>
      </c>
      <c r="DE30" s="3"/>
      <c r="DF30" s="3" t="s">
        <v>49</v>
      </c>
      <c r="DG30" s="3" t="n">
        <v>2</v>
      </c>
      <c r="DI30" s="3"/>
      <c r="DJ30" s="3" t="s">
        <v>55</v>
      </c>
      <c r="DK30" s="3" t="n">
        <v>2</v>
      </c>
      <c r="DM30" s="3" t="s">
        <v>102</v>
      </c>
      <c r="DN30" s="3" t="s">
        <v>63</v>
      </c>
      <c r="DO30" s="3" t="n">
        <v>4</v>
      </c>
      <c r="DQ30" s="3" t="s">
        <v>102</v>
      </c>
      <c r="DR30" s="3" t="s">
        <v>49</v>
      </c>
      <c r="DS30" s="3" t="n">
        <v>3</v>
      </c>
      <c r="DU30" s="3"/>
      <c r="DV30" s="3" t="s">
        <v>42</v>
      </c>
      <c r="DW30" s="3" t="n">
        <v>3</v>
      </c>
      <c r="DY30" s="3" t="s">
        <v>102</v>
      </c>
      <c r="DZ30" s="3" t="s">
        <v>77</v>
      </c>
      <c r="EA30" s="3" t="n">
        <v>3</v>
      </c>
      <c r="EC30" s="3" t="s">
        <v>102</v>
      </c>
      <c r="ED30" s="3" t="s">
        <v>69</v>
      </c>
      <c r="EE30" s="3" t="n">
        <v>3</v>
      </c>
    </row>
    <row r="31" customFormat="false" ht="12.75" hidden="false" customHeight="false" outlineLevel="0" collapsed="false">
      <c r="A31" s="3"/>
      <c r="B31" s="3" t="s">
        <v>40</v>
      </c>
      <c r="C31" s="3" t="n">
        <v>4</v>
      </c>
      <c r="E31" s="3" t="s">
        <v>103</v>
      </c>
      <c r="F31" s="3" t="s">
        <v>46</v>
      </c>
      <c r="G31" s="3" t="n">
        <v>2</v>
      </c>
      <c r="I31" s="3" t="s">
        <v>103</v>
      </c>
      <c r="J31" s="3" t="s">
        <v>45</v>
      </c>
      <c r="K31" s="3" t="n">
        <v>4</v>
      </c>
      <c r="M31" s="3" t="s">
        <v>103</v>
      </c>
      <c r="N31" s="3" t="s">
        <v>44</v>
      </c>
      <c r="O31" s="3" t="n">
        <v>2</v>
      </c>
      <c r="Q31" s="3"/>
      <c r="R31" s="3" t="s">
        <v>76</v>
      </c>
      <c r="S31" s="3" t="n">
        <v>2</v>
      </c>
      <c r="U31" s="3" t="s">
        <v>103</v>
      </c>
      <c r="V31" s="3" t="s">
        <v>48</v>
      </c>
      <c r="W31" s="3" t="n">
        <v>1</v>
      </c>
      <c r="Y31" s="3"/>
      <c r="Z31" s="3" t="s">
        <v>37</v>
      </c>
      <c r="AA31" s="3" t="n">
        <v>2</v>
      </c>
      <c r="AC31" s="3"/>
      <c r="AD31" s="3" t="s">
        <v>61</v>
      </c>
      <c r="AE31" s="3"/>
      <c r="AG31" s="3" t="s">
        <v>103</v>
      </c>
      <c r="AH31" s="3" t="s">
        <v>61</v>
      </c>
      <c r="AI31" s="3" t="n">
        <v>4</v>
      </c>
      <c r="AK31" s="3" t="s">
        <v>103</v>
      </c>
      <c r="AL31" s="3" t="s">
        <v>45</v>
      </c>
      <c r="AM31" s="3" t="n">
        <v>0</v>
      </c>
      <c r="AO31" s="3" t="s">
        <v>103</v>
      </c>
      <c r="AP31" s="3" t="s">
        <v>40</v>
      </c>
      <c r="AQ31" s="3" t="n">
        <v>3</v>
      </c>
      <c r="AS31" s="3" t="s">
        <v>103</v>
      </c>
      <c r="AT31" s="3" t="s">
        <v>76</v>
      </c>
      <c r="AU31" s="3" t="n">
        <v>1</v>
      </c>
      <c r="AW31" s="3" t="s">
        <v>103</v>
      </c>
      <c r="AX31" s="3" t="s">
        <v>58</v>
      </c>
      <c r="AY31" s="3"/>
      <c r="BA31" s="3"/>
      <c r="BB31" s="3" t="s">
        <v>67</v>
      </c>
      <c r="BC31" s="3" t="n">
        <v>3</v>
      </c>
      <c r="BE31" s="3"/>
      <c r="BF31" s="3" t="s">
        <v>49</v>
      </c>
      <c r="BG31" s="3"/>
      <c r="BI31" s="3"/>
      <c r="BJ31" s="3" t="s">
        <v>49</v>
      </c>
      <c r="BK31" s="3"/>
      <c r="BM31" s="3" t="s">
        <v>103</v>
      </c>
      <c r="BN31" s="3" t="s">
        <v>43</v>
      </c>
      <c r="BO31" s="3"/>
      <c r="BQ31" s="3" t="s">
        <v>103</v>
      </c>
      <c r="BR31" s="3" t="s">
        <v>59</v>
      </c>
      <c r="BS31" s="3" t="n">
        <v>2</v>
      </c>
      <c r="BU31" s="3"/>
      <c r="BV31" s="3" t="s">
        <v>41</v>
      </c>
      <c r="BW31" s="3" t="n">
        <v>7</v>
      </c>
      <c r="BY31" s="3"/>
      <c r="BZ31" s="3" t="s">
        <v>41</v>
      </c>
      <c r="CA31" s="3" t="n">
        <v>3</v>
      </c>
      <c r="CC31" s="3" t="s">
        <v>103</v>
      </c>
      <c r="CD31" s="3" t="s">
        <v>52</v>
      </c>
      <c r="CE31" s="3" t="n">
        <v>3</v>
      </c>
      <c r="CG31" s="3"/>
      <c r="CH31" s="3" t="s">
        <v>41</v>
      </c>
      <c r="CI31" s="3" t="n">
        <v>2</v>
      </c>
      <c r="CK31" s="3"/>
      <c r="CL31" s="3" t="s">
        <v>43</v>
      </c>
      <c r="CM31" s="3" t="n">
        <v>1</v>
      </c>
      <c r="CO31" s="3" t="s">
        <v>103</v>
      </c>
      <c r="CP31" s="3" t="s">
        <v>64</v>
      </c>
      <c r="CQ31" s="3" t="n">
        <v>3</v>
      </c>
      <c r="CS31" s="3" t="s">
        <v>103</v>
      </c>
      <c r="CT31" s="3" t="s">
        <v>70</v>
      </c>
      <c r="CU31" s="3" t="n">
        <v>3</v>
      </c>
      <c r="CW31" s="3" t="s">
        <v>103</v>
      </c>
      <c r="CX31" s="3" t="s">
        <v>57</v>
      </c>
      <c r="CY31" s="3" t="n">
        <v>1</v>
      </c>
      <c r="DA31" s="3"/>
      <c r="DB31" s="3" t="s">
        <v>61</v>
      </c>
      <c r="DC31" s="3" t="n">
        <v>2</v>
      </c>
      <c r="DE31" s="3"/>
      <c r="DF31" s="3" t="s">
        <v>63</v>
      </c>
      <c r="DG31" s="3" t="n">
        <v>2</v>
      </c>
      <c r="DI31" s="3" t="s">
        <v>103</v>
      </c>
      <c r="DJ31" s="3" t="s">
        <v>36</v>
      </c>
      <c r="DK31" s="3"/>
      <c r="DM31" s="3" t="s">
        <v>103</v>
      </c>
      <c r="DN31" s="3" t="s">
        <v>60</v>
      </c>
      <c r="DO31" s="3" t="n">
        <v>3</v>
      </c>
      <c r="DQ31" s="3" t="s">
        <v>103</v>
      </c>
      <c r="DR31" s="3" t="s">
        <v>64</v>
      </c>
      <c r="DS31" s="3" t="n">
        <v>2</v>
      </c>
      <c r="DU31" s="3" t="s">
        <v>103</v>
      </c>
      <c r="DV31" s="3" t="s">
        <v>64</v>
      </c>
      <c r="DW31" s="3" t="n">
        <v>1</v>
      </c>
      <c r="DY31" s="3"/>
      <c r="DZ31" s="3" t="s">
        <v>55</v>
      </c>
      <c r="EA31" s="3" t="n">
        <v>3</v>
      </c>
      <c r="EC31" s="3"/>
      <c r="ED31" s="3" t="s">
        <v>67</v>
      </c>
      <c r="EE31" s="3" t="n">
        <v>3</v>
      </c>
    </row>
    <row r="32" customFormat="false" ht="12.75" hidden="false" customHeight="false" outlineLevel="0" collapsed="false">
      <c r="A32" s="3" t="s">
        <v>104</v>
      </c>
      <c r="B32" s="3" t="s">
        <v>64</v>
      </c>
      <c r="C32" s="3" t="n">
        <v>3</v>
      </c>
      <c r="E32" s="3"/>
      <c r="F32" s="3" t="s">
        <v>61</v>
      </c>
      <c r="G32" s="3" t="n">
        <v>2</v>
      </c>
      <c r="I32" s="3" t="s">
        <v>104</v>
      </c>
      <c r="J32" s="3" t="s">
        <v>65</v>
      </c>
      <c r="K32" s="3" t="n">
        <v>3</v>
      </c>
      <c r="M32" s="3"/>
      <c r="N32" s="3" t="s">
        <v>63</v>
      </c>
      <c r="O32" s="3" t="n">
        <v>2</v>
      </c>
      <c r="Q32" s="3"/>
      <c r="R32" s="3" t="s">
        <v>35</v>
      </c>
      <c r="S32" s="3" t="n">
        <v>2</v>
      </c>
      <c r="U32" s="3" t="s">
        <v>104</v>
      </c>
      <c r="V32" s="3" t="s">
        <v>76</v>
      </c>
      <c r="W32" s="3"/>
      <c r="Y32" s="3" t="s">
        <v>104</v>
      </c>
      <c r="Z32" s="3" t="s">
        <v>53</v>
      </c>
      <c r="AA32" s="3"/>
      <c r="AC32" s="3"/>
      <c r="AD32" s="3" t="s">
        <v>51</v>
      </c>
      <c r="AE32" s="3"/>
      <c r="AG32" s="3" t="s">
        <v>104</v>
      </c>
      <c r="AH32" s="3" t="s">
        <v>73</v>
      </c>
      <c r="AI32" s="3" t="n">
        <v>2</v>
      </c>
      <c r="AK32" s="3"/>
      <c r="AL32" s="3" t="s">
        <v>67</v>
      </c>
      <c r="AM32" s="3" t="n">
        <v>0</v>
      </c>
      <c r="AO32" s="3" t="s">
        <v>104</v>
      </c>
      <c r="AP32" s="3" t="s">
        <v>36</v>
      </c>
      <c r="AQ32" s="3"/>
      <c r="AS32" s="3" t="s">
        <v>104</v>
      </c>
      <c r="AT32" s="3" t="s">
        <v>55</v>
      </c>
      <c r="AU32" s="3"/>
      <c r="AW32" s="3"/>
      <c r="AX32" s="3" t="s">
        <v>59</v>
      </c>
      <c r="AY32" s="3"/>
      <c r="BA32" s="3" t="s">
        <v>104</v>
      </c>
      <c r="BB32" s="3" t="s">
        <v>63</v>
      </c>
      <c r="BC32" s="3"/>
      <c r="BE32" s="3"/>
      <c r="BF32" s="3" t="s">
        <v>58</v>
      </c>
      <c r="BG32" s="3"/>
      <c r="BI32" s="3"/>
      <c r="BJ32" s="3" t="s">
        <v>40</v>
      </c>
      <c r="BK32" s="3"/>
      <c r="BM32" s="3"/>
      <c r="BN32" s="3" t="s">
        <v>49</v>
      </c>
      <c r="BO32" s="3"/>
      <c r="BQ32" s="3" t="s">
        <v>104</v>
      </c>
      <c r="BR32" s="3" t="s">
        <v>61</v>
      </c>
      <c r="BS32" s="3" t="n">
        <v>1</v>
      </c>
      <c r="BU32" s="3" t="s">
        <v>104</v>
      </c>
      <c r="BV32" s="3" t="s">
        <v>59</v>
      </c>
      <c r="BW32" s="3" t="n">
        <v>6</v>
      </c>
      <c r="BY32" s="3"/>
      <c r="BZ32" s="3" t="s">
        <v>66</v>
      </c>
      <c r="CA32" s="3" t="n">
        <v>3</v>
      </c>
      <c r="CC32" s="3"/>
      <c r="CD32" s="3" t="s">
        <v>66</v>
      </c>
      <c r="CE32" s="3" t="n">
        <v>3</v>
      </c>
      <c r="CG32" s="3" t="s">
        <v>104</v>
      </c>
      <c r="CH32" s="3" t="s">
        <v>62</v>
      </c>
      <c r="CI32" s="3" t="n">
        <v>1</v>
      </c>
      <c r="CK32" s="3"/>
      <c r="CL32" s="3" t="s">
        <v>51</v>
      </c>
      <c r="CM32" s="3" t="n">
        <v>1</v>
      </c>
      <c r="CO32" s="3"/>
      <c r="CP32" s="3" t="s">
        <v>60</v>
      </c>
      <c r="CQ32" s="3" t="n">
        <v>3</v>
      </c>
      <c r="CS32" s="3"/>
      <c r="CT32" s="3" t="s">
        <v>50</v>
      </c>
      <c r="CU32" s="3" t="n">
        <v>3</v>
      </c>
      <c r="CW32" s="3" t="s">
        <v>104</v>
      </c>
      <c r="CX32" s="3" t="s">
        <v>61</v>
      </c>
      <c r="CY32" s="3" t="n">
        <v>0</v>
      </c>
      <c r="DA32" s="3"/>
      <c r="DB32" s="3" t="s">
        <v>38</v>
      </c>
      <c r="DC32" s="3" t="n">
        <v>2</v>
      </c>
      <c r="DE32" s="3"/>
      <c r="DF32" s="3" t="s">
        <v>55</v>
      </c>
      <c r="DG32" s="3" t="n">
        <v>2</v>
      </c>
      <c r="DI32" s="3"/>
      <c r="DJ32" s="3" t="s">
        <v>48</v>
      </c>
      <c r="DK32" s="3"/>
      <c r="DM32" s="3"/>
      <c r="DN32" s="3" t="s">
        <v>45</v>
      </c>
      <c r="DO32" s="3" t="n">
        <v>3</v>
      </c>
      <c r="DQ32" s="3" t="s">
        <v>104</v>
      </c>
      <c r="DR32" s="3" t="s">
        <v>77</v>
      </c>
      <c r="DS32" s="3"/>
      <c r="DU32" s="3"/>
      <c r="DV32" s="3" t="s">
        <v>57</v>
      </c>
      <c r="DW32" s="3" t="n">
        <v>1</v>
      </c>
      <c r="DY32" s="3" t="s">
        <v>104</v>
      </c>
      <c r="DZ32" s="3" t="s">
        <v>36</v>
      </c>
      <c r="EA32" s="3" t="n">
        <v>2</v>
      </c>
      <c r="EC32" s="3"/>
      <c r="ED32" s="3" t="s">
        <v>42</v>
      </c>
      <c r="EE32" s="3" t="n">
        <v>3</v>
      </c>
    </row>
    <row r="33" customFormat="false" ht="12.75" hidden="false" customHeight="false" outlineLevel="0" collapsed="false">
      <c r="BQ33" s="3" t="s">
        <v>105</v>
      </c>
      <c r="BR33" s="3" t="s">
        <v>42</v>
      </c>
      <c r="BS33" s="3" t="n">
        <v>0</v>
      </c>
      <c r="BU33" s="3"/>
      <c r="BV33" s="3" t="s">
        <v>74</v>
      </c>
      <c r="BW33" s="3" t="n">
        <v>6</v>
      </c>
      <c r="BY33" s="3" t="s">
        <v>105</v>
      </c>
      <c r="BZ33" s="3" t="s">
        <v>80</v>
      </c>
      <c r="CA33" s="3" t="n">
        <v>2</v>
      </c>
      <c r="CC33" s="3" t="s">
        <v>105</v>
      </c>
      <c r="CD33" s="3" t="s">
        <v>50</v>
      </c>
      <c r="CE33" s="3"/>
      <c r="CG33" s="3"/>
      <c r="CH33" s="3" t="s">
        <v>67</v>
      </c>
      <c r="CI33" s="3" t="n">
        <v>1</v>
      </c>
      <c r="CK33" s="3"/>
      <c r="CL33" s="3" t="s">
        <v>40</v>
      </c>
      <c r="CM33" s="3" t="n">
        <v>1</v>
      </c>
      <c r="CO33" s="3" t="s">
        <v>105</v>
      </c>
      <c r="CP33" s="3" t="s">
        <v>80</v>
      </c>
      <c r="CQ33" s="3" t="n">
        <v>2</v>
      </c>
      <c r="CS33" s="3"/>
      <c r="CT33" s="3" t="s">
        <v>67</v>
      </c>
      <c r="CU33" s="3" t="n">
        <v>3</v>
      </c>
      <c r="CW33" s="3"/>
      <c r="CX33" s="3" t="s">
        <v>50</v>
      </c>
      <c r="CY33" s="3" t="n">
        <v>0</v>
      </c>
      <c r="DA33" s="3"/>
      <c r="DB33" s="3" t="s">
        <v>63</v>
      </c>
      <c r="DC33" s="3" t="n">
        <v>2</v>
      </c>
      <c r="DE33" s="3" t="s">
        <v>105</v>
      </c>
      <c r="DF33" s="3" t="s">
        <v>36</v>
      </c>
      <c r="DG33" s="3"/>
      <c r="DI33" s="3"/>
      <c r="DJ33" s="3" t="s">
        <v>43</v>
      </c>
      <c r="DK33" s="3"/>
      <c r="DM33" s="3" t="s">
        <v>105</v>
      </c>
      <c r="DN33" s="3" t="s">
        <v>67</v>
      </c>
      <c r="DO33" s="3" t="n">
        <v>2</v>
      </c>
      <c r="DQ33" s="3"/>
      <c r="DR33" s="3" t="s">
        <v>62</v>
      </c>
      <c r="DS33" s="3"/>
      <c r="DU33" s="3" t="s">
        <v>105</v>
      </c>
      <c r="DV33" s="3" t="s">
        <v>47</v>
      </c>
      <c r="DW33" s="3"/>
      <c r="DY33" s="3"/>
      <c r="DZ33" s="3" t="s">
        <v>74</v>
      </c>
      <c r="EA33" s="3" t="n">
        <v>2</v>
      </c>
      <c r="EC33" s="3" t="s">
        <v>105</v>
      </c>
      <c r="ED33" s="3" t="s">
        <v>48</v>
      </c>
      <c r="EE33" s="3" t="n">
        <v>2</v>
      </c>
    </row>
    <row r="34" customFormat="false" ht="12.75" hidden="false" customHeight="false" outlineLevel="0" collapsed="false">
      <c r="BQ34" s="3"/>
      <c r="BR34" s="3" t="s">
        <v>43</v>
      </c>
      <c r="BS34" s="3"/>
      <c r="BU34" s="3"/>
      <c r="BV34" s="3" t="s">
        <v>64</v>
      </c>
      <c r="BW34" s="3" t="n">
        <v>6</v>
      </c>
      <c r="BY34" s="3" t="s">
        <v>106</v>
      </c>
      <c r="BZ34" s="3" t="s">
        <v>59</v>
      </c>
      <c r="CA34" s="3"/>
      <c r="CC34" s="3"/>
      <c r="CD34" s="3" t="s">
        <v>74</v>
      </c>
      <c r="CE34" s="3"/>
      <c r="CG34" s="3"/>
      <c r="CH34" s="3" t="s">
        <v>36</v>
      </c>
      <c r="CI34" s="3" t="n">
        <v>1</v>
      </c>
      <c r="CK34" s="3" t="s">
        <v>106</v>
      </c>
      <c r="CL34" s="3" t="s">
        <v>48</v>
      </c>
      <c r="CM34" s="3" t="n">
        <v>0</v>
      </c>
      <c r="CO34" s="3" t="s">
        <v>106</v>
      </c>
      <c r="CP34" s="3" t="s">
        <v>63</v>
      </c>
      <c r="CQ34" s="3" t="n">
        <v>1</v>
      </c>
      <c r="CS34" s="3" t="s">
        <v>106</v>
      </c>
      <c r="CT34" s="3" t="s">
        <v>54</v>
      </c>
      <c r="CU34" s="3" t="n">
        <v>2</v>
      </c>
      <c r="CW34" s="3"/>
      <c r="CX34" s="3" t="s">
        <v>65</v>
      </c>
      <c r="CY34" s="3"/>
      <c r="DA34" s="3"/>
      <c r="DB34" s="3" t="s">
        <v>59</v>
      </c>
      <c r="DC34" s="3" t="n">
        <v>2</v>
      </c>
      <c r="DE34" s="3"/>
      <c r="DF34" s="3" t="s">
        <v>43</v>
      </c>
      <c r="DG34" s="3"/>
      <c r="DI34" s="3"/>
      <c r="DJ34" s="3" t="s">
        <v>77</v>
      </c>
      <c r="DK34" s="3"/>
      <c r="DM34" s="3" t="s">
        <v>106</v>
      </c>
      <c r="DN34" s="3" t="s">
        <v>46</v>
      </c>
      <c r="DO34" s="3"/>
      <c r="DQ34" s="3"/>
      <c r="DR34" s="3" t="s">
        <v>63</v>
      </c>
      <c r="DS34" s="3"/>
      <c r="DU34" s="3"/>
      <c r="DV34" s="3" t="s">
        <v>65</v>
      </c>
      <c r="DW34" s="3"/>
      <c r="DY34" s="3" t="s">
        <v>106</v>
      </c>
      <c r="DZ34" s="3" t="s">
        <v>65</v>
      </c>
      <c r="EA34" s="3"/>
      <c r="EC34" s="3" t="s">
        <v>106</v>
      </c>
      <c r="ED34" s="3" t="s">
        <v>74</v>
      </c>
      <c r="EE34" s="3"/>
    </row>
    <row r="35" customFormat="false" ht="12.75" hidden="false" customHeight="false" outlineLevel="0" collapsed="false">
      <c r="BQ35" s="3"/>
      <c r="BR35" s="3" t="s">
        <v>63</v>
      </c>
      <c r="BS35" s="3"/>
      <c r="BU35" s="3" t="s">
        <v>107</v>
      </c>
      <c r="BV35" s="3" t="s">
        <v>42</v>
      </c>
      <c r="BW35" s="3" t="n">
        <v>5</v>
      </c>
      <c r="BY35" s="3"/>
      <c r="BZ35" s="3" t="s">
        <v>53</v>
      </c>
      <c r="CA35" s="3"/>
      <c r="CC35" s="3"/>
      <c r="CD35" s="3" t="s">
        <v>77</v>
      </c>
      <c r="CE35" s="3"/>
      <c r="CG35" s="3" t="s">
        <v>107</v>
      </c>
      <c r="CH35" s="3" t="s">
        <v>77</v>
      </c>
      <c r="CI35" s="3" t="n">
        <v>0</v>
      </c>
      <c r="CK35" s="3"/>
      <c r="CL35" s="3" t="s">
        <v>46</v>
      </c>
      <c r="CM35" s="3"/>
      <c r="CO35" s="3" t="s">
        <v>107</v>
      </c>
      <c r="CP35" s="3" t="s">
        <v>55</v>
      </c>
      <c r="CQ35" s="3"/>
      <c r="CS35" s="3" t="s">
        <v>107</v>
      </c>
      <c r="CT35" s="3" t="s">
        <v>59</v>
      </c>
      <c r="CU35" s="3"/>
      <c r="CW35" s="3"/>
      <c r="CX35" s="3" t="s">
        <v>59</v>
      </c>
      <c r="CY35" s="3"/>
      <c r="DA35" s="3" t="s">
        <v>107</v>
      </c>
      <c r="DB35" s="3" t="s">
        <v>77</v>
      </c>
      <c r="DC35" s="3"/>
      <c r="DE35" s="3"/>
      <c r="DF35" s="3" t="s">
        <v>59</v>
      </c>
      <c r="DG35" s="3"/>
      <c r="DI35" s="3"/>
      <c r="DJ35" s="3" t="s">
        <v>71</v>
      </c>
      <c r="DK35" s="3"/>
      <c r="DM35" s="3"/>
      <c r="DN35" s="3" t="s">
        <v>59</v>
      </c>
      <c r="DO35" s="3"/>
      <c r="DQ35" s="3"/>
      <c r="DR35" s="3" t="s">
        <v>40</v>
      </c>
      <c r="DS35" s="3"/>
      <c r="DU35" s="3"/>
      <c r="DV35" s="3" t="s">
        <v>62</v>
      </c>
      <c r="DW35" s="3"/>
      <c r="DY35" s="3"/>
      <c r="DZ35" s="3" t="s">
        <v>50</v>
      </c>
      <c r="EA35" s="3"/>
      <c r="EC35" s="3"/>
      <c r="ED35" s="3" t="s">
        <v>59</v>
      </c>
      <c r="EE35" s="3"/>
    </row>
  </sheetData>
  <mergeCells count="34">
    <mergeCell ref="A1:C1"/>
    <mergeCell ref="E1:G1"/>
    <mergeCell ref="I1:K1"/>
    <mergeCell ref="M1:O1"/>
    <mergeCell ref="Q1:S1"/>
    <mergeCell ref="U1:W1"/>
    <mergeCell ref="Y1:AA1"/>
    <mergeCell ref="AC1:AE1"/>
    <mergeCell ref="AG1:AI1"/>
    <mergeCell ref="AK1:AM1"/>
    <mergeCell ref="AO1:AQ1"/>
    <mergeCell ref="AS1:AU1"/>
    <mergeCell ref="AW1:AY1"/>
    <mergeCell ref="BA1:BC1"/>
    <mergeCell ref="BE1:BG1"/>
    <mergeCell ref="BI1:BK1"/>
    <mergeCell ref="BM1:BO1"/>
    <mergeCell ref="BQ1:BS1"/>
    <mergeCell ref="BU1:BW1"/>
    <mergeCell ref="BY1:CA1"/>
    <mergeCell ref="CC1:CE1"/>
    <mergeCell ref="CG1:CI1"/>
    <mergeCell ref="CK1:CM1"/>
    <mergeCell ref="CO1:CQ1"/>
    <mergeCell ref="CS1:CU1"/>
    <mergeCell ref="CW1:CY1"/>
    <mergeCell ref="DA1:DC1"/>
    <mergeCell ref="DE1:DG1"/>
    <mergeCell ref="DI1:DK1"/>
    <mergeCell ref="DM1:DO1"/>
    <mergeCell ref="DQ1:DS1"/>
    <mergeCell ref="DU1:DW1"/>
    <mergeCell ref="DY1:EA1"/>
    <mergeCell ref="EC1:E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4" width="24.32"/>
    <col collapsed="false" customWidth="true" hidden="false" outlineLevel="0" max="3" min="2" style="4" width="5.82"/>
    <col collapsed="false" customWidth="true" hidden="false" outlineLevel="0" max="4" min="4" style="4" width="6.49"/>
    <col collapsed="false" customWidth="false" hidden="false" outlineLevel="0" max="257" min="5" style="4" width="11.99"/>
  </cols>
  <sheetData>
    <row r="1" customFormat="false" ht="12.75" hidden="false" customHeight="true" outlineLevel="0" collapsed="false">
      <c r="A1" s="5" t="s">
        <v>108</v>
      </c>
      <c r="B1" s="5"/>
      <c r="C1" s="5"/>
      <c r="D1" s="5"/>
    </row>
    <row r="2" customFormat="false" ht="12.75" hidden="false" customHeight="false" outlineLevel="0" collapsed="false">
      <c r="A2" s="6" t="s">
        <v>109</v>
      </c>
      <c r="B2" s="6" t="n">
        <v>243</v>
      </c>
      <c r="C2" s="6" t="n">
        <v>33</v>
      </c>
      <c r="D2" s="7" t="n">
        <f aca="false">B2/C2</f>
        <v>7.36363636363636</v>
      </c>
    </row>
    <row r="3" customFormat="false" ht="12.75" hidden="false" customHeight="false" outlineLevel="0" collapsed="false">
      <c r="A3" s="6" t="s">
        <v>110</v>
      </c>
      <c r="B3" s="6" t="n">
        <v>229</v>
      </c>
      <c r="C3" s="6" t="n">
        <v>32</v>
      </c>
      <c r="D3" s="7" t="n">
        <f aca="false">B3/C3</f>
        <v>7.15625</v>
      </c>
    </row>
    <row r="4" customFormat="false" ht="12.75" hidden="false" customHeight="false" outlineLevel="0" collapsed="false">
      <c r="A4" s="6" t="s">
        <v>111</v>
      </c>
      <c r="B4" s="6" t="n">
        <v>192</v>
      </c>
      <c r="C4" s="6" t="n">
        <v>28</v>
      </c>
      <c r="D4" s="7" t="n">
        <f aca="false">B4/C4</f>
        <v>6.85714285714286</v>
      </c>
    </row>
    <row r="5" customFormat="false" ht="12.75" hidden="false" customHeight="false" outlineLevel="0" collapsed="false">
      <c r="A5" s="6" t="s">
        <v>112</v>
      </c>
      <c r="B5" s="6" t="n">
        <v>230</v>
      </c>
      <c r="C5" s="6" t="n">
        <v>34</v>
      </c>
      <c r="D5" s="7" t="n">
        <f aca="false">B5/C5</f>
        <v>6.76470588235294</v>
      </c>
    </row>
    <row r="6" customFormat="false" ht="12.75" hidden="false" customHeight="false" outlineLevel="0" collapsed="false">
      <c r="A6" s="6" t="s">
        <v>113</v>
      </c>
      <c r="B6" s="6" t="n">
        <v>222</v>
      </c>
      <c r="C6" s="6" t="n">
        <v>33</v>
      </c>
      <c r="D6" s="7" t="n">
        <f aca="false">B6/C6</f>
        <v>6.72727272727273</v>
      </c>
    </row>
    <row r="7" customFormat="false" ht="12.75" hidden="false" customHeight="false" outlineLevel="0" collapsed="false">
      <c r="A7" s="6" t="s">
        <v>114</v>
      </c>
      <c r="B7" s="6" t="n">
        <v>222</v>
      </c>
      <c r="C7" s="6" t="n">
        <v>33</v>
      </c>
      <c r="D7" s="7" t="n">
        <f aca="false">B7/C7</f>
        <v>6.72727272727273</v>
      </c>
    </row>
    <row r="8" customFormat="false" ht="12.75" hidden="false" customHeight="false" outlineLevel="0" collapsed="false">
      <c r="A8" s="6" t="s">
        <v>115</v>
      </c>
      <c r="B8" s="6" t="n">
        <v>208</v>
      </c>
      <c r="C8" s="6" t="n">
        <v>31</v>
      </c>
      <c r="D8" s="7" t="n">
        <f aca="false">B8/C8</f>
        <v>6.70967741935484</v>
      </c>
    </row>
    <row r="9" customFormat="false" ht="12.75" hidden="false" customHeight="false" outlineLevel="0" collapsed="false">
      <c r="A9" s="6" t="s">
        <v>116</v>
      </c>
      <c r="B9" s="6" t="n">
        <v>220</v>
      </c>
      <c r="C9" s="6" t="n">
        <v>33</v>
      </c>
      <c r="D9" s="7" t="n">
        <f aca="false">B9/C9</f>
        <v>6.66666666666667</v>
      </c>
    </row>
    <row r="10" customFormat="false" ht="12.75" hidden="false" customHeight="false" outlineLevel="0" collapsed="false">
      <c r="A10" s="6" t="s">
        <v>117</v>
      </c>
      <c r="B10" s="6" t="n">
        <v>179</v>
      </c>
      <c r="C10" s="6" t="n">
        <v>27</v>
      </c>
      <c r="D10" s="7" t="n">
        <f aca="false">B10/C10</f>
        <v>6.62962962962963</v>
      </c>
    </row>
    <row r="11" customFormat="false" ht="12.75" hidden="false" customHeight="false" outlineLevel="0" collapsed="false">
      <c r="A11" s="6" t="s">
        <v>118</v>
      </c>
      <c r="B11" s="6" t="n">
        <v>225</v>
      </c>
      <c r="C11" s="6" t="n">
        <v>34</v>
      </c>
      <c r="D11" s="7" t="n">
        <f aca="false">B11/C11</f>
        <v>6.61764705882353</v>
      </c>
    </row>
    <row r="12" customFormat="false" ht="12.75" hidden="false" customHeight="false" outlineLevel="0" collapsed="false">
      <c r="A12" s="6" t="s">
        <v>119</v>
      </c>
      <c r="B12" s="6" t="n">
        <v>204</v>
      </c>
      <c r="C12" s="6" t="n">
        <v>31</v>
      </c>
      <c r="D12" s="7" t="n">
        <f aca="false">B12/C12</f>
        <v>6.58064516129032</v>
      </c>
    </row>
    <row r="13" customFormat="false" ht="12.75" hidden="false" customHeight="false" outlineLevel="0" collapsed="false">
      <c r="A13" s="6" t="s">
        <v>120</v>
      </c>
      <c r="B13" s="6" t="n">
        <v>221</v>
      </c>
      <c r="C13" s="6" t="n">
        <v>34</v>
      </c>
      <c r="D13" s="7" t="n">
        <f aca="false">B13/C13</f>
        <v>6.5</v>
      </c>
    </row>
    <row r="14" customFormat="false" ht="12.75" hidden="false" customHeight="false" outlineLevel="0" collapsed="false">
      <c r="A14" s="6" t="s">
        <v>121</v>
      </c>
      <c r="B14" s="6" t="n">
        <v>214</v>
      </c>
      <c r="C14" s="6" t="n">
        <v>33</v>
      </c>
      <c r="D14" s="7" t="n">
        <f aca="false">B14/C14</f>
        <v>6.48484848484848</v>
      </c>
    </row>
    <row r="15" customFormat="false" ht="12.75" hidden="false" customHeight="false" outlineLevel="0" collapsed="false">
      <c r="A15" s="6" t="s">
        <v>122</v>
      </c>
      <c r="B15" s="6" t="n">
        <v>218</v>
      </c>
      <c r="C15" s="6" t="n">
        <v>34</v>
      </c>
      <c r="D15" s="7" t="n">
        <f aca="false">B15/C15</f>
        <v>6.41176470588235</v>
      </c>
    </row>
    <row r="16" customFormat="false" ht="12.75" hidden="false" customHeight="false" outlineLevel="0" collapsed="false">
      <c r="A16" s="6" t="s">
        <v>123</v>
      </c>
      <c r="B16" s="6" t="n">
        <v>195</v>
      </c>
      <c r="C16" s="6" t="n">
        <v>31</v>
      </c>
      <c r="D16" s="7" t="n">
        <f aca="false">B16/C16</f>
        <v>6.29032258064516</v>
      </c>
    </row>
    <row r="17" customFormat="false" ht="12.75" hidden="false" customHeight="false" outlineLevel="0" collapsed="false">
      <c r="A17" s="6" t="s">
        <v>124</v>
      </c>
      <c r="B17" s="6" t="n">
        <v>201</v>
      </c>
      <c r="C17" s="6" t="n">
        <v>32</v>
      </c>
      <c r="D17" s="7" t="n">
        <f aca="false">B17/C17</f>
        <v>6.28125</v>
      </c>
    </row>
    <row r="18" customFormat="false" ht="12.75" hidden="false" customHeight="false" outlineLevel="0" collapsed="false">
      <c r="A18" s="6" t="s">
        <v>125</v>
      </c>
      <c r="B18" s="6" t="n">
        <v>203</v>
      </c>
      <c r="C18" s="6" t="n">
        <v>33</v>
      </c>
      <c r="D18" s="7" t="n">
        <f aca="false">B18/C18</f>
        <v>6.15151515151515</v>
      </c>
    </row>
    <row r="19" customFormat="false" ht="12.75" hidden="false" customHeight="false" outlineLevel="0" collapsed="false">
      <c r="A19" s="6" t="s">
        <v>126</v>
      </c>
      <c r="B19" s="6" t="n">
        <v>196</v>
      </c>
      <c r="C19" s="6" t="n">
        <v>32</v>
      </c>
      <c r="D19" s="7" t="n">
        <f aca="false">B19/C19</f>
        <v>6.125</v>
      </c>
    </row>
    <row r="20" customFormat="false" ht="12.75" hidden="false" customHeight="false" outlineLevel="0" collapsed="false">
      <c r="A20" s="6" t="s">
        <v>127</v>
      </c>
      <c r="B20" s="6" t="n">
        <v>195</v>
      </c>
      <c r="C20" s="6" t="n">
        <v>32</v>
      </c>
      <c r="D20" s="7" t="n">
        <f aca="false">B20/C20</f>
        <v>6.09375</v>
      </c>
    </row>
    <row r="21" customFormat="false" ht="12.75" hidden="false" customHeight="false" outlineLevel="0" collapsed="false">
      <c r="A21" s="6" t="s">
        <v>128</v>
      </c>
      <c r="B21" s="6" t="n">
        <v>207</v>
      </c>
      <c r="C21" s="6" t="n">
        <v>34</v>
      </c>
      <c r="D21" s="7" t="n">
        <f aca="false">B21/C21</f>
        <v>6.08823529411765</v>
      </c>
    </row>
    <row r="22" customFormat="false" ht="12.75" hidden="false" customHeight="false" outlineLevel="0" collapsed="false">
      <c r="A22" s="6" t="s">
        <v>129</v>
      </c>
      <c r="B22" s="6" t="n">
        <v>103</v>
      </c>
      <c r="C22" s="6" t="n">
        <v>17</v>
      </c>
      <c r="D22" s="7" t="n">
        <f aca="false">B22/C22</f>
        <v>6.05882352941176</v>
      </c>
    </row>
    <row r="23" customFormat="false" ht="12.75" hidden="false" customHeight="false" outlineLevel="0" collapsed="false">
      <c r="A23" s="6" t="s">
        <v>130</v>
      </c>
      <c r="B23" s="6" t="n">
        <v>205</v>
      </c>
      <c r="C23" s="6" t="n">
        <v>34</v>
      </c>
      <c r="D23" s="7" t="n">
        <f aca="false">B23/C23</f>
        <v>6.02941176470588</v>
      </c>
    </row>
    <row r="24" customFormat="false" ht="12.75" hidden="false" customHeight="false" outlineLevel="0" collapsed="false">
      <c r="A24" s="6" t="s">
        <v>131</v>
      </c>
      <c r="B24" s="6" t="n">
        <v>205</v>
      </c>
      <c r="C24" s="6" t="n">
        <v>34</v>
      </c>
      <c r="D24" s="7" t="n">
        <f aca="false">B24/C24</f>
        <v>6.02941176470588</v>
      </c>
    </row>
    <row r="25" customFormat="false" ht="12.75" hidden="false" customHeight="false" outlineLevel="0" collapsed="false">
      <c r="A25" s="6" t="s">
        <v>132</v>
      </c>
      <c r="B25" s="6" t="n">
        <v>102</v>
      </c>
      <c r="C25" s="6" t="n">
        <v>17</v>
      </c>
      <c r="D25" s="7" t="n">
        <f aca="false">B25/C25</f>
        <v>6</v>
      </c>
    </row>
    <row r="26" customFormat="false" ht="12.75" hidden="false" customHeight="false" outlineLevel="0" collapsed="false">
      <c r="A26" s="6" t="s">
        <v>133</v>
      </c>
      <c r="B26" s="6" t="n">
        <v>100</v>
      </c>
      <c r="C26" s="6" t="n">
        <v>17</v>
      </c>
      <c r="D26" s="7" t="n">
        <f aca="false">B26/C26</f>
        <v>5.88235294117647</v>
      </c>
    </row>
    <row r="27" customFormat="false" ht="12.75" hidden="false" customHeight="false" outlineLevel="0" collapsed="false">
      <c r="A27" s="6" t="s">
        <v>134</v>
      </c>
      <c r="B27" s="6" t="n">
        <v>88</v>
      </c>
      <c r="C27" s="6" t="n">
        <v>15</v>
      </c>
      <c r="D27" s="7" t="n">
        <f aca="false">B27/C27</f>
        <v>5.86666666666667</v>
      </c>
    </row>
    <row r="28" customFormat="false" ht="12.75" hidden="false" customHeight="false" outlineLevel="0" collapsed="false">
      <c r="A28" s="6" t="s">
        <v>135</v>
      </c>
      <c r="B28" s="6" t="n">
        <v>197</v>
      </c>
      <c r="C28" s="6" t="n">
        <v>34</v>
      </c>
      <c r="D28" s="7" t="n">
        <f aca="false">B28/C28</f>
        <v>5.79411764705882</v>
      </c>
    </row>
    <row r="29" customFormat="false" ht="12.75" hidden="false" customHeight="false" outlineLevel="0" collapsed="false">
      <c r="A29" s="6" t="s">
        <v>136</v>
      </c>
      <c r="B29" s="6" t="n">
        <v>184</v>
      </c>
      <c r="C29" s="6" t="n">
        <v>32</v>
      </c>
      <c r="D29" s="7" t="n">
        <f aca="false">B29/C29</f>
        <v>5.75</v>
      </c>
    </row>
    <row r="30" customFormat="false" ht="12.75" hidden="false" customHeight="false" outlineLevel="0" collapsed="false">
      <c r="A30" s="6" t="s">
        <v>137</v>
      </c>
      <c r="B30" s="6" t="n">
        <v>177</v>
      </c>
      <c r="C30" s="6" t="n">
        <v>31</v>
      </c>
      <c r="D30" s="7" t="n">
        <f aca="false">B30/C30</f>
        <v>5.70967741935484</v>
      </c>
    </row>
    <row r="31" customFormat="false" ht="12.75" hidden="false" customHeight="false" outlineLevel="0" collapsed="false">
      <c r="A31" s="6" t="s">
        <v>138</v>
      </c>
      <c r="B31" s="6" t="n">
        <v>190</v>
      </c>
      <c r="C31" s="6" t="n">
        <v>34</v>
      </c>
      <c r="D31" s="7" t="n">
        <f aca="false">B31/C31</f>
        <v>5.58823529411765</v>
      </c>
    </row>
    <row r="32" customFormat="false" ht="12.75" hidden="false" customHeight="false" outlineLevel="0" collapsed="false">
      <c r="A32" s="6" t="s">
        <v>139</v>
      </c>
      <c r="B32" s="6" t="n">
        <v>188</v>
      </c>
      <c r="C32" s="6" t="n">
        <v>34</v>
      </c>
      <c r="D32" s="7" t="n">
        <f aca="false">B32/C32</f>
        <v>5.52941176470588</v>
      </c>
    </row>
    <row r="33" customFormat="false" ht="12.75" hidden="false" customHeight="false" outlineLevel="0" collapsed="false">
      <c r="A33" s="6" t="s">
        <v>140</v>
      </c>
      <c r="B33" s="6" t="n">
        <v>171</v>
      </c>
      <c r="C33" s="6" t="n">
        <v>31</v>
      </c>
      <c r="D33" s="7" t="n">
        <f aca="false">B33/C33</f>
        <v>5.51612903225807</v>
      </c>
    </row>
    <row r="34" customFormat="false" ht="12.75" hidden="false" customHeight="false" outlineLevel="0" collapsed="false">
      <c r="A34" s="6" t="s">
        <v>141</v>
      </c>
      <c r="B34" s="6" t="n">
        <v>170</v>
      </c>
      <c r="C34" s="6" t="n">
        <v>33</v>
      </c>
      <c r="D34" s="7" t="n">
        <f aca="false">B34/C34</f>
        <v>5.15151515151515</v>
      </c>
    </row>
    <row r="35" customFormat="false" ht="12.75" hidden="false" customHeight="false" outlineLevel="0" collapsed="false">
      <c r="A35" s="6" t="s">
        <v>142</v>
      </c>
      <c r="B35" s="6" t="n">
        <v>175</v>
      </c>
      <c r="C35" s="6" t="n">
        <v>34</v>
      </c>
      <c r="D35" s="7" t="n">
        <f aca="false">B35/C35</f>
        <v>5.14705882352941</v>
      </c>
    </row>
    <row r="36" customFormat="false" ht="12.75" hidden="false" customHeight="false" outlineLevel="0" collapsed="false">
      <c r="A36" s="6" t="s">
        <v>143</v>
      </c>
      <c r="B36" s="6" t="n">
        <v>62</v>
      </c>
      <c r="C36" s="6" t="n">
        <v>13</v>
      </c>
      <c r="D36" s="7" t="n">
        <f aca="false">B36/C36</f>
        <v>4.76923076923077</v>
      </c>
    </row>
    <row r="37" customFormat="false" ht="12.75" hidden="false" customHeight="false" outlineLevel="0" collapsed="false">
      <c r="A37" s="8"/>
      <c r="B37" s="6" t="n">
        <f aca="false">SUM(B2:B36)</f>
        <v>6541</v>
      </c>
      <c r="C37" s="6" t="n">
        <f aca="false">SUM(C2:C36)</f>
        <v>1054</v>
      </c>
      <c r="D37" s="7" t="n">
        <f aca="false">B37/C37</f>
        <v>6.20588235294118</v>
      </c>
    </row>
    <row r="38" customFormat="false" ht="12.75" hidden="false" customHeight="false" outlineLevel="0" collapsed="false">
      <c r="A38" s="8"/>
      <c r="B38" s="8"/>
      <c r="C38" s="6" t="n">
        <v>51</v>
      </c>
      <c r="D38" s="9" t="n">
        <f aca="false">51/(65*17)*100</f>
        <v>4.61538461538462</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15"/>
    <col collapsed="false" customWidth="true" hidden="false" outlineLevel="0" max="2" min="2" style="0" width="16.49"/>
    <col collapsed="false" customWidth="true" hidden="false" outlineLevel="0" max="3" min="3" style="0" width="4.82"/>
    <col collapsed="false" customWidth="true" hidden="false" outlineLevel="0" max="5" min="5" style="0" width="12.15"/>
    <col collapsed="false" customWidth="true" hidden="false" outlineLevel="0" max="6" min="6" style="0" width="6.49"/>
    <col collapsed="false" customWidth="true" hidden="false" outlineLevel="0" max="7" min="7" style="0" width="19.82"/>
    <col collapsed="false" customWidth="true" hidden="false" outlineLevel="0" max="8" min="8" style="0" width="10.82"/>
    <col collapsed="false" customWidth="true" hidden="false" outlineLevel="0" max="9" min="9" style="0" width="13.82"/>
    <col collapsed="false" customWidth="true" hidden="false" outlineLevel="0" max="17" min="10" style="0" width="4.82"/>
    <col collapsed="false" customWidth="true" hidden="false" outlineLevel="0" max="18" min="18" style="0" width="3.82"/>
    <col collapsed="false" customWidth="true" hidden="false" outlineLevel="0" max="23" min="19" style="0" width="4.82"/>
    <col collapsed="false" customWidth="true" hidden="false" outlineLevel="0" max="24" min="24" style="0" width="3.82"/>
    <col collapsed="false" customWidth="true" hidden="false" outlineLevel="0" max="28" min="25" style="0" width="4.82"/>
    <col collapsed="false" customWidth="true" hidden="false" outlineLevel="0" max="30" min="30" style="0" width="5.65"/>
    <col collapsed="false" customWidth="true" hidden="false" outlineLevel="0" max="31" min="31" style="0" width="3.15"/>
  </cols>
  <sheetData>
    <row r="1" customFormat="false" ht="75" hidden="false" customHeight="true" outlineLevel="0" collapsed="false">
      <c r="A1" s="10" t="s">
        <v>144</v>
      </c>
      <c r="B1" s="10"/>
      <c r="C1" s="10"/>
      <c r="D1" s="11"/>
      <c r="E1" s="11" t="n">
        <v>19</v>
      </c>
      <c r="F1" s="11" t="s">
        <v>145</v>
      </c>
      <c r="G1" s="11" t="s">
        <v>146</v>
      </c>
      <c r="H1" s="12" t="s">
        <v>147</v>
      </c>
      <c r="I1" s="12" t="s">
        <v>148</v>
      </c>
      <c r="J1" s="13" t="s">
        <v>46</v>
      </c>
      <c r="K1" s="13" t="s">
        <v>63</v>
      </c>
      <c r="L1" s="14" t="s">
        <v>41</v>
      </c>
      <c r="M1" s="13" t="s">
        <v>55</v>
      </c>
      <c r="N1" s="13" t="s">
        <v>47</v>
      </c>
      <c r="O1" s="13" t="s">
        <v>50</v>
      </c>
      <c r="P1" s="13" t="s">
        <v>65</v>
      </c>
      <c r="Q1" s="13" t="s">
        <v>69</v>
      </c>
      <c r="R1" s="13" t="s">
        <v>44</v>
      </c>
      <c r="S1" s="14" t="s">
        <v>77</v>
      </c>
      <c r="T1" s="13" t="s">
        <v>54</v>
      </c>
      <c r="U1" s="13" t="s">
        <v>66</v>
      </c>
      <c r="V1" s="13" t="s">
        <v>40</v>
      </c>
      <c r="W1" s="13" t="s">
        <v>53</v>
      </c>
      <c r="X1" s="13" t="s">
        <v>64</v>
      </c>
      <c r="Y1" s="13" t="s">
        <v>70</v>
      </c>
      <c r="Z1" s="13" t="s">
        <v>48</v>
      </c>
      <c r="AA1" s="13" t="s">
        <v>71</v>
      </c>
      <c r="AB1" s="13" t="s">
        <v>62</v>
      </c>
      <c r="AC1" s="11"/>
      <c r="AD1" s="15"/>
      <c r="AE1" s="11"/>
    </row>
    <row r="2" customFormat="false" ht="13.5" hidden="false" customHeight="false" outlineLevel="0" collapsed="false">
      <c r="A2" s="16" t="s">
        <v>34</v>
      </c>
      <c r="B2" s="17" t="s">
        <v>64</v>
      </c>
      <c r="C2" s="18" t="n">
        <v>-5</v>
      </c>
      <c r="D2" s="19"/>
      <c r="E2" s="19" t="s">
        <v>149</v>
      </c>
      <c r="F2" s="19" t="s">
        <v>34</v>
      </c>
      <c r="G2" s="19" t="s">
        <v>150</v>
      </c>
      <c r="H2" s="19" t="n">
        <v>34</v>
      </c>
      <c r="I2" s="19" t="n">
        <v>2</v>
      </c>
      <c r="J2" s="19" t="n">
        <v>4</v>
      </c>
      <c r="K2" s="19" t="n">
        <v>1</v>
      </c>
      <c r="L2" s="19" t="n">
        <v>3</v>
      </c>
      <c r="M2" s="19" t="n">
        <v>4</v>
      </c>
      <c r="N2" s="19" t="n">
        <v>4</v>
      </c>
      <c r="O2" s="19" t="n">
        <v>1</v>
      </c>
      <c r="P2" s="19" t="n">
        <v>2</v>
      </c>
      <c r="Q2" s="19" t="n">
        <v>2</v>
      </c>
      <c r="R2" s="19" t="n">
        <v>4</v>
      </c>
      <c r="S2" s="19" t="n">
        <v>3</v>
      </c>
      <c r="T2" s="19" t="n">
        <v>3</v>
      </c>
      <c r="U2" s="19" t="n">
        <v>4</v>
      </c>
      <c r="V2" s="19" t="n">
        <v>5</v>
      </c>
      <c r="W2" s="19" t="n">
        <v>3</v>
      </c>
      <c r="X2" s="19" t="n">
        <v>4</v>
      </c>
      <c r="Y2" s="19" t="n">
        <v>3</v>
      </c>
      <c r="Z2" s="19" t="n">
        <v>1</v>
      </c>
      <c r="AA2" s="19" t="n">
        <v>2</v>
      </c>
      <c r="AB2" s="19" t="n">
        <v>2</v>
      </c>
      <c r="AC2" s="19"/>
      <c r="AD2" s="20" t="n">
        <v>2.89473684210526</v>
      </c>
      <c r="AE2" s="19" t="n">
        <v>2</v>
      </c>
    </row>
    <row r="3" customFormat="false" ht="12.75" hidden="false" customHeight="false" outlineLevel="0" collapsed="false">
      <c r="A3" s="21" t="s">
        <v>56</v>
      </c>
      <c r="B3" s="22" t="s">
        <v>44</v>
      </c>
      <c r="C3" s="23" t="n">
        <v>-8</v>
      </c>
      <c r="D3" s="19"/>
      <c r="E3" s="19" t="s">
        <v>151</v>
      </c>
      <c r="F3" s="19" t="s">
        <v>56</v>
      </c>
      <c r="G3" s="19" t="s">
        <v>152</v>
      </c>
      <c r="H3" s="19" t="n">
        <v>33</v>
      </c>
      <c r="I3" s="19" t="n">
        <v>1</v>
      </c>
      <c r="J3" s="19" t="n">
        <v>1</v>
      </c>
      <c r="K3" s="19" t="n">
        <v>2</v>
      </c>
      <c r="L3" s="19" t="n">
        <v>1</v>
      </c>
      <c r="M3" s="19" t="n">
        <v>1</v>
      </c>
      <c r="N3" s="19" t="n">
        <v>2</v>
      </c>
      <c r="O3" s="19" t="n">
        <v>3</v>
      </c>
      <c r="P3" s="19" t="n">
        <v>1</v>
      </c>
      <c r="Q3" s="19" t="n">
        <v>1</v>
      </c>
      <c r="R3" s="19" t="n">
        <v>2</v>
      </c>
      <c r="S3" s="19" t="n">
        <v>1</v>
      </c>
      <c r="T3" s="19" t="n">
        <v>1</v>
      </c>
      <c r="U3" s="19" t="n">
        <v>1</v>
      </c>
      <c r="V3" s="19" t="n">
        <v>1</v>
      </c>
      <c r="W3" s="19" t="n">
        <v>1</v>
      </c>
      <c r="X3" s="19" t="n">
        <v>1</v>
      </c>
      <c r="Y3" s="19" t="n">
        <v>2</v>
      </c>
      <c r="Z3" s="19" t="n">
        <v>2</v>
      </c>
      <c r="AA3" s="19" t="n">
        <v>1</v>
      </c>
      <c r="AB3" s="19" t="n">
        <v>1</v>
      </c>
      <c r="AC3" s="19"/>
      <c r="AD3" s="20" t="n">
        <v>1.36842105263158</v>
      </c>
      <c r="AE3" s="19" t="n">
        <v>1</v>
      </c>
    </row>
    <row r="4" customFormat="false" ht="12.75" hidden="false" customHeight="false" outlineLevel="0" collapsed="false">
      <c r="A4" s="21" t="s">
        <v>68</v>
      </c>
      <c r="B4" s="22" t="s">
        <v>54</v>
      </c>
      <c r="C4" s="23" t="n">
        <v>-11</v>
      </c>
      <c r="D4" s="19"/>
      <c r="E4" s="19" t="s">
        <v>153</v>
      </c>
      <c r="F4" s="19" t="s">
        <v>68</v>
      </c>
      <c r="G4" s="19" t="s">
        <v>154</v>
      </c>
      <c r="H4" s="19" t="n">
        <v>33</v>
      </c>
      <c r="I4" s="19" t="n">
        <v>3</v>
      </c>
      <c r="J4" s="19" t="n">
        <v>3</v>
      </c>
      <c r="K4" s="19" t="n">
        <v>5</v>
      </c>
      <c r="L4" s="19" t="n">
        <v>4</v>
      </c>
      <c r="M4" s="19" t="n">
        <v>2</v>
      </c>
      <c r="N4" s="19" t="n">
        <v>1</v>
      </c>
      <c r="O4" s="19" t="n">
        <v>2</v>
      </c>
      <c r="P4" s="19" t="n">
        <v>5</v>
      </c>
      <c r="Q4" s="19" t="n">
        <v>3</v>
      </c>
      <c r="R4" s="19" t="n">
        <v>1</v>
      </c>
      <c r="S4" s="19" t="n">
        <v>4</v>
      </c>
      <c r="T4" s="19" t="n">
        <v>4</v>
      </c>
      <c r="U4" s="19" t="n">
        <v>2</v>
      </c>
      <c r="V4" s="19" t="n">
        <v>3</v>
      </c>
      <c r="W4" s="19" t="n">
        <v>2</v>
      </c>
      <c r="X4" s="19" t="n">
        <v>3</v>
      </c>
      <c r="Y4" s="19" t="n">
        <v>4</v>
      </c>
      <c r="Z4" s="19" t="n">
        <v>3</v>
      </c>
      <c r="AA4" s="19" t="n">
        <v>3</v>
      </c>
      <c r="AB4" s="19" t="n">
        <v>4</v>
      </c>
      <c r="AC4" s="19"/>
      <c r="AD4" s="20" t="n">
        <v>3.05263157894737</v>
      </c>
      <c r="AE4" s="19" t="n">
        <v>3</v>
      </c>
    </row>
    <row r="5" customFormat="false" ht="12.75" hidden="false" customHeight="false" outlineLevel="0" collapsed="false">
      <c r="A5" s="21" t="s">
        <v>72</v>
      </c>
      <c r="B5" s="22" t="s">
        <v>70</v>
      </c>
      <c r="C5" s="23" t="n">
        <v>-14</v>
      </c>
      <c r="D5" s="19"/>
      <c r="E5" s="19" t="s">
        <v>153</v>
      </c>
      <c r="F5" s="19" t="s">
        <v>72</v>
      </c>
      <c r="G5" s="19" t="s">
        <v>155</v>
      </c>
      <c r="H5" s="19" t="n">
        <v>31</v>
      </c>
      <c r="I5" s="19" t="n">
        <v>4</v>
      </c>
      <c r="J5" s="19" t="n">
        <v>2</v>
      </c>
      <c r="K5" s="19" t="n">
        <v>3</v>
      </c>
      <c r="L5" s="19" t="n">
        <v>2</v>
      </c>
      <c r="M5" s="19" t="n">
        <v>3</v>
      </c>
      <c r="N5" s="19" t="n">
        <v>3</v>
      </c>
      <c r="O5" s="19" t="n">
        <v>4</v>
      </c>
      <c r="P5" s="19" t="n">
        <v>4</v>
      </c>
      <c r="Q5" s="19" t="n">
        <v>4</v>
      </c>
      <c r="R5" s="19" t="n">
        <v>3</v>
      </c>
      <c r="S5" s="19" t="n">
        <v>2</v>
      </c>
      <c r="T5" s="19" t="n">
        <v>2</v>
      </c>
      <c r="U5" s="19" t="n">
        <v>3</v>
      </c>
      <c r="V5" s="19" t="n">
        <v>2</v>
      </c>
      <c r="W5" s="19" t="n">
        <v>4</v>
      </c>
      <c r="X5" s="19" t="n">
        <v>2</v>
      </c>
      <c r="Y5" s="19" t="n">
        <v>1</v>
      </c>
      <c r="Z5" s="19" t="n">
        <v>6</v>
      </c>
      <c r="AA5" s="19" t="n">
        <v>6</v>
      </c>
      <c r="AB5" s="19" t="n">
        <v>5</v>
      </c>
      <c r="AC5" s="19"/>
      <c r="AD5" s="20" t="n">
        <v>3.21052631578947</v>
      </c>
      <c r="AE5" s="19" t="n">
        <v>4</v>
      </c>
    </row>
    <row r="6" customFormat="false" ht="12.75" hidden="false" customHeight="false" outlineLevel="0" collapsed="false">
      <c r="A6" s="21" t="s">
        <v>75</v>
      </c>
      <c r="B6" s="22" t="s">
        <v>77</v>
      </c>
      <c r="C6" s="23" t="n">
        <v>-15</v>
      </c>
      <c r="D6" s="19"/>
      <c r="E6" s="19" t="s">
        <v>156</v>
      </c>
      <c r="F6" s="19" t="s">
        <v>75</v>
      </c>
      <c r="G6" s="19" t="s">
        <v>157</v>
      </c>
      <c r="H6" s="19" t="n">
        <v>30</v>
      </c>
      <c r="I6" s="19" t="n">
        <v>8</v>
      </c>
      <c r="J6" s="19" t="n">
        <v>7</v>
      </c>
      <c r="K6" s="19" t="n">
        <v>7</v>
      </c>
      <c r="L6" s="19" t="n">
        <v>8</v>
      </c>
      <c r="M6" s="19" t="n">
        <v>5</v>
      </c>
      <c r="N6" s="19" t="n">
        <v>6</v>
      </c>
      <c r="O6" s="19" t="n">
        <v>9</v>
      </c>
      <c r="P6" s="19" t="n">
        <v>3</v>
      </c>
      <c r="Q6" s="19" t="n">
        <v>8</v>
      </c>
      <c r="R6" s="19" t="n">
        <v>7</v>
      </c>
      <c r="S6" s="19" t="n">
        <v>5</v>
      </c>
      <c r="T6" s="19" t="n">
        <v>6</v>
      </c>
      <c r="U6" s="19" t="n">
        <v>6</v>
      </c>
      <c r="V6" s="19" t="n">
        <v>6</v>
      </c>
      <c r="W6" s="19" t="n">
        <v>7</v>
      </c>
      <c r="X6" s="19" t="n">
        <v>5</v>
      </c>
      <c r="Y6" s="19" t="n">
        <v>6</v>
      </c>
      <c r="Z6" s="19" t="n">
        <v>5</v>
      </c>
      <c r="AA6" s="19" t="n">
        <v>5</v>
      </c>
      <c r="AB6" s="19" t="n">
        <v>6</v>
      </c>
      <c r="AC6" s="19"/>
      <c r="AD6" s="20" t="n">
        <v>6.15789473684211</v>
      </c>
      <c r="AE6" s="19" t="n">
        <v>6</v>
      </c>
    </row>
    <row r="7" customFormat="false" ht="12.75" hidden="false" customHeight="false" outlineLevel="0" collapsed="false">
      <c r="A7" s="21" t="s">
        <v>78</v>
      </c>
      <c r="B7" s="22" t="s">
        <v>65</v>
      </c>
      <c r="C7" s="23" t="n">
        <v>-17</v>
      </c>
      <c r="D7" s="19"/>
      <c r="E7" s="19" t="s">
        <v>156</v>
      </c>
      <c r="F7" s="19" t="s">
        <v>78</v>
      </c>
      <c r="G7" s="19" t="s">
        <v>158</v>
      </c>
      <c r="H7" s="19" t="n">
        <v>28</v>
      </c>
      <c r="I7" s="19" t="n">
        <v>5</v>
      </c>
      <c r="J7" s="19" t="n">
        <v>5</v>
      </c>
      <c r="K7" s="19" t="n">
        <v>4</v>
      </c>
      <c r="L7" s="19" t="n">
        <v>5</v>
      </c>
      <c r="M7" s="19" t="n">
        <v>8</v>
      </c>
      <c r="N7" s="19" t="n">
        <v>5</v>
      </c>
      <c r="O7" s="19" t="n">
        <v>8</v>
      </c>
      <c r="P7" s="19" t="n">
        <v>6</v>
      </c>
      <c r="Q7" s="19" t="n">
        <v>10</v>
      </c>
      <c r="R7" s="19" t="n">
        <v>5</v>
      </c>
      <c r="S7" s="19" t="n">
        <v>6</v>
      </c>
      <c r="T7" s="19" t="n">
        <v>5</v>
      </c>
      <c r="U7" s="19" t="n">
        <v>5</v>
      </c>
      <c r="V7" s="19" t="n">
        <v>4</v>
      </c>
      <c r="W7" s="19" t="n">
        <v>8</v>
      </c>
      <c r="X7" s="19" t="n">
        <v>6</v>
      </c>
      <c r="Y7" s="19" t="n">
        <v>5</v>
      </c>
      <c r="Z7" s="19" t="n">
        <v>4</v>
      </c>
      <c r="AA7" s="19" t="n">
        <v>4</v>
      </c>
      <c r="AB7" s="19" t="n">
        <v>3</v>
      </c>
      <c r="AC7" s="19"/>
      <c r="AD7" s="20" t="n">
        <v>5.57894736842105</v>
      </c>
      <c r="AE7" s="19" t="n">
        <v>5</v>
      </c>
    </row>
    <row r="8" customFormat="false" ht="12.75" hidden="false" customHeight="false" outlineLevel="0" collapsed="false">
      <c r="A8" s="21" t="s">
        <v>79</v>
      </c>
      <c r="B8" s="22" t="s">
        <v>71</v>
      </c>
      <c r="C8" s="23" t="n">
        <v>-17</v>
      </c>
      <c r="D8" s="19"/>
      <c r="E8" s="19" t="s">
        <v>159</v>
      </c>
      <c r="F8" s="19" t="s">
        <v>79</v>
      </c>
      <c r="G8" s="19" t="s">
        <v>160</v>
      </c>
      <c r="H8" s="19" t="n">
        <v>27</v>
      </c>
      <c r="I8" s="19" t="n">
        <v>9</v>
      </c>
      <c r="J8" s="19" t="n">
        <v>6</v>
      </c>
      <c r="K8" s="19" t="n">
        <v>9</v>
      </c>
      <c r="L8" s="19" t="n">
        <v>6</v>
      </c>
      <c r="M8" s="19" t="n">
        <v>9</v>
      </c>
      <c r="N8" s="19" t="n">
        <v>7</v>
      </c>
      <c r="O8" s="19" t="n">
        <v>7</v>
      </c>
      <c r="P8" s="19" t="n">
        <v>8</v>
      </c>
      <c r="Q8" s="19" t="n">
        <v>9</v>
      </c>
      <c r="R8" s="19" t="n">
        <v>6</v>
      </c>
      <c r="S8" s="19" t="n">
        <v>8</v>
      </c>
      <c r="T8" s="19" t="n">
        <v>10</v>
      </c>
      <c r="U8" s="19" t="n">
        <v>8</v>
      </c>
      <c r="V8" s="19" t="n">
        <v>9</v>
      </c>
      <c r="W8" s="19" t="n">
        <v>5</v>
      </c>
      <c r="X8" s="19" t="n">
        <v>7</v>
      </c>
      <c r="Y8" s="19" t="n">
        <v>9</v>
      </c>
      <c r="Z8" s="19" t="n">
        <v>9</v>
      </c>
      <c r="AA8" s="19" t="n">
        <v>10</v>
      </c>
      <c r="AB8" s="19" t="n">
        <v>8</v>
      </c>
      <c r="AC8" s="19"/>
      <c r="AD8" s="20" t="n">
        <v>7.89473684210526</v>
      </c>
      <c r="AE8" s="19" t="n">
        <v>7</v>
      </c>
    </row>
    <row r="9" customFormat="false" ht="12.75" hidden="false" customHeight="false" outlineLevel="0" collapsed="false">
      <c r="A9" s="21" t="s">
        <v>81</v>
      </c>
      <c r="B9" s="22" t="s">
        <v>46</v>
      </c>
      <c r="C9" s="23" t="n">
        <v>-19</v>
      </c>
      <c r="D9" s="19"/>
      <c r="E9" s="19" t="s">
        <v>159</v>
      </c>
      <c r="F9" s="19" t="s">
        <v>81</v>
      </c>
      <c r="G9" s="19" t="s">
        <v>161</v>
      </c>
      <c r="H9" s="19" t="n">
        <v>26</v>
      </c>
      <c r="I9" s="19" t="n">
        <v>10</v>
      </c>
      <c r="J9" s="19" t="n">
        <v>8</v>
      </c>
      <c r="K9" s="19" t="n">
        <v>6</v>
      </c>
      <c r="L9" s="19" t="n">
        <v>11</v>
      </c>
      <c r="M9" s="19" t="n">
        <v>6</v>
      </c>
      <c r="N9" s="19" t="n">
        <v>9</v>
      </c>
      <c r="O9" s="19" t="n">
        <v>12</v>
      </c>
      <c r="P9" s="19" t="n">
        <v>9</v>
      </c>
      <c r="Q9" s="19" t="n">
        <v>6</v>
      </c>
      <c r="R9" s="19" t="n">
        <v>11</v>
      </c>
      <c r="S9" s="19" t="n">
        <v>11</v>
      </c>
      <c r="T9" s="19" t="n">
        <v>11</v>
      </c>
      <c r="U9" s="19" t="n">
        <v>13</v>
      </c>
      <c r="V9" s="19" t="n">
        <v>11</v>
      </c>
      <c r="W9" s="19" t="n">
        <v>9</v>
      </c>
      <c r="X9" s="19" t="n">
        <v>10</v>
      </c>
      <c r="Y9" s="19" t="n">
        <v>11</v>
      </c>
      <c r="Z9" s="19" t="n">
        <v>7</v>
      </c>
      <c r="AA9" s="19" t="n">
        <v>9</v>
      </c>
      <c r="AB9" s="19" t="n">
        <v>9</v>
      </c>
      <c r="AC9" s="19"/>
      <c r="AD9" s="20" t="n">
        <v>9.42105263157895</v>
      </c>
      <c r="AE9" s="19" t="n">
        <v>9</v>
      </c>
    </row>
    <row r="10" customFormat="false" ht="12.75" hidden="false" customHeight="false" outlineLevel="0" collapsed="false">
      <c r="A10" s="21" t="s">
        <v>82</v>
      </c>
      <c r="B10" s="22" t="s">
        <v>41</v>
      </c>
      <c r="C10" s="23" t="n">
        <v>-19</v>
      </c>
      <c r="D10" s="19"/>
      <c r="E10" s="19"/>
      <c r="F10" s="19" t="s">
        <v>82</v>
      </c>
      <c r="G10" s="19" t="s">
        <v>162</v>
      </c>
      <c r="H10" s="19" t="n">
        <v>24</v>
      </c>
      <c r="I10" s="19" t="n">
        <v>6</v>
      </c>
      <c r="J10" s="19" t="n">
        <v>10</v>
      </c>
      <c r="K10" s="19" t="n">
        <v>11</v>
      </c>
      <c r="L10" s="19" t="n">
        <v>12</v>
      </c>
      <c r="M10" s="19" t="n">
        <v>10</v>
      </c>
      <c r="N10" s="19" t="n">
        <v>11</v>
      </c>
      <c r="O10" s="19" t="n">
        <v>13</v>
      </c>
      <c r="P10" s="19" t="n">
        <v>10</v>
      </c>
      <c r="Q10" s="19" t="n">
        <v>7</v>
      </c>
      <c r="R10" s="19" t="n">
        <v>10</v>
      </c>
      <c r="S10" s="19" t="n">
        <v>7</v>
      </c>
      <c r="T10" s="19" t="n">
        <v>14</v>
      </c>
      <c r="U10" s="19" t="n">
        <v>14</v>
      </c>
      <c r="V10" s="19" t="n">
        <v>13</v>
      </c>
      <c r="W10" s="19" t="n">
        <v>10</v>
      </c>
      <c r="X10" s="19" t="n">
        <v>8</v>
      </c>
      <c r="Y10" s="19" t="n">
        <v>7</v>
      </c>
      <c r="Z10" s="19" t="n">
        <v>10</v>
      </c>
      <c r="AA10" s="19" t="n">
        <v>8</v>
      </c>
      <c r="AB10" s="19" t="n">
        <v>10</v>
      </c>
      <c r="AC10" s="19"/>
      <c r="AD10" s="20" t="n">
        <v>10.2631578947368</v>
      </c>
      <c r="AE10" s="19" t="n">
        <v>11</v>
      </c>
    </row>
    <row r="11" customFormat="false" ht="12.75" hidden="false" customHeight="false" outlineLevel="0" collapsed="false">
      <c r="A11" s="21" t="s">
        <v>83</v>
      </c>
      <c r="B11" s="22" t="s">
        <v>69</v>
      </c>
      <c r="C11" s="23" t="n">
        <v>-19</v>
      </c>
      <c r="D11" s="19"/>
      <c r="E11" s="19"/>
      <c r="F11" s="19" t="s">
        <v>83</v>
      </c>
      <c r="G11" s="19" t="s">
        <v>163</v>
      </c>
      <c r="H11" s="19" t="n">
        <v>24</v>
      </c>
      <c r="I11" s="19" t="n">
        <v>11</v>
      </c>
      <c r="J11" s="19" t="n">
        <v>11</v>
      </c>
      <c r="K11" s="19" t="n">
        <v>12</v>
      </c>
      <c r="L11" s="19" t="n">
        <v>7</v>
      </c>
      <c r="M11" s="19" t="n">
        <v>11</v>
      </c>
      <c r="N11" s="19" t="n">
        <v>10</v>
      </c>
      <c r="O11" s="19" t="n">
        <v>6</v>
      </c>
      <c r="P11" s="19" t="n">
        <v>11</v>
      </c>
      <c r="Q11" s="19" t="n">
        <v>5</v>
      </c>
      <c r="R11" s="19" t="n">
        <v>12</v>
      </c>
      <c r="S11" s="19" t="n">
        <v>10</v>
      </c>
      <c r="T11" s="19" t="n">
        <v>9</v>
      </c>
      <c r="U11" s="19" t="n">
        <v>9</v>
      </c>
      <c r="V11" s="19" t="n">
        <v>7</v>
      </c>
      <c r="W11" s="19" t="n">
        <v>11</v>
      </c>
      <c r="X11" s="19" t="n">
        <v>12</v>
      </c>
      <c r="Y11" s="19" t="n">
        <v>8</v>
      </c>
      <c r="Z11" s="19" t="n">
        <v>11</v>
      </c>
      <c r="AA11" s="19" t="n">
        <v>11</v>
      </c>
      <c r="AB11" s="19" t="n">
        <v>13</v>
      </c>
      <c r="AC11" s="19"/>
      <c r="AD11" s="20" t="n">
        <v>9.78947368421053</v>
      </c>
      <c r="AE11" s="19" t="n">
        <v>10</v>
      </c>
    </row>
    <row r="12" customFormat="false" ht="12.75" hidden="false" customHeight="false" outlineLevel="0" collapsed="false">
      <c r="A12" s="21" t="s">
        <v>84</v>
      </c>
      <c r="B12" s="22" t="s">
        <v>48</v>
      </c>
      <c r="C12" s="23" t="n">
        <v>-20</v>
      </c>
      <c r="D12" s="19"/>
      <c r="E12" s="19"/>
      <c r="F12" s="19" t="s">
        <v>84</v>
      </c>
      <c r="G12" s="19" t="s">
        <v>164</v>
      </c>
      <c r="H12" s="19" t="n">
        <v>21</v>
      </c>
      <c r="I12" s="19" t="n">
        <v>13</v>
      </c>
      <c r="J12" s="19" t="n">
        <v>9</v>
      </c>
      <c r="K12" s="19" t="n">
        <v>8</v>
      </c>
      <c r="L12" s="19" t="n">
        <v>9</v>
      </c>
      <c r="M12" s="19" t="n">
        <v>7</v>
      </c>
      <c r="N12" s="19" t="n">
        <v>8</v>
      </c>
      <c r="O12" s="19" t="n">
        <v>5</v>
      </c>
      <c r="P12" s="19" t="n">
        <v>7</v>
      </c>
      <c r="Q12" s="19" t="n">
        <v>11</v>
      </c>
      <c r="R12" s="19" t="n">
        <v>8</v>
      </c>
      <c r="S12" s="19" t="n">
        <v>9</v>
      </c>
      <c r="T12" s="19" t="n">
        <v>7</v>
      </c>
      <c r="U12" s="19" t="n">
        <v>7</v>
      </c>
      <c r="V12" s="19" t="n">
        <v>8</v>
      </c>
      <c r="W12" s="19" t="n">
        <v>6</v>
      </c>
      <c r="X12" s="19" t="n">
        <v>11</v>
      </c>
      <c r="Y12" s="19" t="n">
        <v>10</v>
      </c>
      <c r="Z12" s="19" t="n">
        <v>8</v>
      </c>
      <c r="AA12" s="19" t="n">
        <v>7</v>
      </c>
      <c r="AB12" s="19" t="n">
        <v>7</v>
      </c>
      <c r="AC12" s="19"/>
      <c r="AD12" s="20" t="n">
        <v>8</v>
      </c>
      <c r="AE12" s="19" t="n">
        <v>8</v>
      </c>
    </row>
    <row r="13" customFormat="false" ht="12.75" hidden="false" customHeight="false" outlineLevel="0" collapsed="false">
      <c r="A13" s="21" t="s">
        <v>85</v>
      </c>
      <c r="B13" s="22" t="s">
        <v>63</v>
      </c>
      <c r="C13" s="23" t="n">
        <v>-20</v>
      </c>
      <c r="D13" s="19"/>
      <c r="E13" s="19"/>
      <c r="F13" s="19" t="s">
        <v>85</v>
      </c>
      <c r="G13" s="19" t="s">
        <v>165</v>
      </c>
      <c r="H13" s="19" t="n">
        <v>21</v>
      </c>
      <c r="I13" s="19" t="n">
        <v>7</v>
      </c>
      <c r="J13" s="19" t="n">
        <v>13</v>
      </c>
      <c r="K13" s="19" t="n">
        <v>10</v>
      </c>
      <c r="L13" s="19" t="n">
        <v>10</v>
      </c>
      <c r="M13" s="19" t="n">
        <v>12</v>
      </c>
      <c r="N13" s="19" t="n">
        <v>12</v>
      </c>
      <c r="O13" s="19" t="n">
        <v>10</v>
      </c>
      <c r="P13" s="19" t="n">
        <v>12</v>
      </c>
      <c r="Q13" s="19" t="n">
        <v>16</v>
      </c>
      <c r="R13" s="19" t="n">
        <v>9</v>
      </c>
      <c r="S13" s="19" t="n">
        <v>12</v>
      </c>
      <c r="T13" s="19" t="n">
        <v>8</v>
      </c>
      <c r="U13" s="19" t="n">
        <v>10</v>
      </c>
      <c r="V13" s="19" t="n">
        <v>10</v>
      </c>
      <c r="W13" s="19" t="n">
        <v>12</v>
      </c>
      <c r="X13" s="19" t="n">
        <v>9</v>
      </c>
      <c r="Y13" s="19" t="n">
        <v>12</v>
      </c>
      <c r="Z13" s="19" t="n">
        <v>12</v>
      </c>
      <c r="AA13" s="19" t="n">
        <v>14</v>
      </c>
      <c r="AB13" s="19" t="n">
        <v>11</v>
      </c>
      <c r="AC13" s="19"/>
      <c r="AD13" s="20" t="n">
        <v>11.2631578947368</v>
      </c>
      <c r="AE13" s="19" t="n">
        <v>12</v>
      </c>
    </row>
    <row r="14" customFormat="false" ht="12.75" hidden="false" customHeight="false" outlineLevel="0" collapsed="false">
      <c r="A14" s="21" t="s">
        <v>86</v>
      </c>
      <c r="B14" s="22" t="s">
        <v>40</v>
      </c>
      <c r="C14" s="23" t="n">
        <v>-23</v>
      </c>
      <c r="D14" s="19"/>
      <c r="E14" s="19"/>
      <c r="F14" s="19" t="s">
        <v>86</v>
      </c>
      <c r="G14" s="19" t="s">
        <v>166</v>
      </c>
      <c r="H14" s="19" t="n">
        <v>21</v>
      </c>
      <c r="I14" s="19" t="n">
        <v>16</v>
      </c>
      <c r="J14" s="19" t="n">
        <v>12</v>
      </c>
      <c r="K14" s="19" t="n">
        <v>16</v>
      </c>
      <c r="L14" s="19" t="n">
        <v>15</v>
      </c>
      <c r="M14" s="19" t="n">
        <v>16</v>
      </c>
      <c r="N14" s="19" t="n">
        <v>14</v>
      </c>
      <c r="O14" s="19" t="n">
        <v>16</v>
      </c>
      <c r="P14" s="19" t="n">
        <v>14</v>
      </c>
      <c r="Q14" s="19" t="n">
        <v>13</v>
      </c>
      <c r="R14" s="19" t="n">
        <v>16</v>
      </c>
      <c r="S14" s="19" t="n">
        <v>16</v>
      </c>
      <c r="T14" s="19" t="n">
        <v>15</v>
      </c>
      <c r="U14" s="19" t="n">
        <v>16</v>
      </c>
      <c r="V14" s="19" t="n">
        <v>16</v>
      </c>
      <c r="W14" s="19" t="n">
        <v>13</v>
      </c>
      <c r="X14" s="19" t="n">
        <v>16</v>
      </c>
      <c r="Y14" s="19" t="n">
        <v>17</v>
      </c>
      <c r="Z14" s="19" t="n">
        <v>16</v>
      </c>
      <c r="AA14" s="19" t="n">
        <v>16</v>
      </c>
      <c r="AB14" s="19" t="n">
        <v>12</v>
      </c>
      <c r="AC14" s="19"/>
      <c r="AD14" s="20" t="n">
        <v>15</v>
      </c>
      <c r="AE14" s="19" t="n">
        <v>16</v>
      </c>
    </row>
    <row r="15" customFormat="false" ht="12.75" hidden="false" customHeight="false" outlineLevel="0" collapsed="false">
      <c r="A15" s="21" t="s">
        <v>87</v>
      </c>
      <c r="B15" s="22" t="s">
        <v>53</v>
      </c>
      <c r="C15" s="23" t="n">
        <v>-25</v>
      </c>
      <c r="D15" s="19"/>
      <c r="E15" s="19"/>
      <c r="F15" s="19" t="s">
        <v>87</v>
      </c>
      <c r="G15" s="19" t="s">
        <v>167</v>
      </c>
      <c r="H15" s="19" t="n">
        <v>21</v>
      </c>
      <c r="I15" s="19" t="n">
        <v>12</v>
      </c>
      <c r="J15" s="19" t="n">
        <v>14</v>
      </c>
      <c r="K15" s="19" t="n">
        <v>17</v>
      </c>
      <c r="L15" s="19" t="n">
        <v>14</v>
      </c>
      <c r="M15" s="19" t="n">
        <v>15</v>
      </c>
      <c r="N15" s="19" t="n">
        <v>16</v>
      </c>
      <c r="O15" s="19" t="n">
        <v>17</v>
      </c>
      <c r="P15" s="19" t="n">
        <v>15</v>
      </c>
      <c r="Q15" s="19" t="n">
        <v>12</v>
      </c>
      <c r="R15" s="19" t="n">
        <v>15</v>
      </c>
      <c r="S15" s="19" t="n">
        <v>15</v>
      </c>
      <c r="T15" s="19" t="n">
        <v>12</v>
      </c>
      <c r="U15" s="19" t="n">
        <v>15</v>
      </c>
      <c r="V15" s="19" t="n">
        <v>14</v>
      </c>
      <c r="W15" s="19" t="n">
        <v>16</v>
      </c>
      <c r="X15" s="19" t="n">
        <v>13</v>
      </c>
      <c r="Y15" s="19" t="n">
        <v>14</v>
      </c>
      <c r="Z15" s="19" t="n">
        <v>14</v>
      </c>
      <c r="AA15" s="19" t="n">
        <v>15</v>
      </c>
      <c r="AB15" s="19" t="n">
        <v>16</v>
      </c>
      <c r="AC15" s="19"/>
      <c r="AD15" s="20" t="n">
        <v>14.6842105263158</v>
      </c>
      <c r="AE15" s="19" t="n">
        <v>15</v>
      </c>
    </row>
    <row r="16" customFormat="false" ht="12.75" hidden="false" customHeight="false" outlineLevel="0" collapsed="false">
      <c r="A16" s="21" t="s">
        <v>88</v>
      </c>
      <c r="B16" s="22" t="s">
        <v>62</v>
      </c>
      <c r="C16" s="23" t="n">
        <v>-25</v>
      </c>
      <c r="D16" s="19"/>
      <c r="E16" s="19"/>
      <c r="F16" s="19" t="s">
        <v>88</v>
      </c>
      <c r="G16" s="19" t="s">
        <v>168</v>
      </c>
      <c r="H16" s="19" t="n">
        <v>20</v>
      </c>
      <c r="I16" s="19" t="n">
        <v>17</v>
      </c>
      <c r="J16" s="19" t="n">
        <v>15</v>
      </c>
      <c r="K16" s="19" t="n">
        <v>14</v>
      </c>
      <c r="L16" s="19" t="n">
        <v>13</v>
      </c>
      <c r="M16" s="19" t="n">
        <v>14</v>
      </c>
      <c r="N16" s="19" t="n">
        <v>15</v>
      </c>
      <c r="O16" s="19" t="n">
        <v>11</v>
      </c>
      <c r="P16" s="19" t="n">
        <v>16</v>
      </c>
      <c r="Q16" s="19" t="n">
        <v>14</v>
      </c>
      <c r="R16" s="19" t="n">
        <v>17</v>
      </c>
      <c r="S16" s="19" t="n">
        <v>14</v>
      </c>
      <c r="T16" s="19" t="n">
        <v>16</v>
      </c>
      <c r="U16" s="19" t="n">
        <v>12</v>
      </c>
      <c r="V16" s="19" t="n">
        <v>15</v>
      </c>
      <c r="W16" s="19" t="n">
        <v>14</v>
      </c>
      <c r="X16" s="19" t="n">
        <v>14</v>
      </c>
      <c r="Y16" s="19" t="n">
        <v>13</v>
      </c>
      <c r="Z16" s="19" t="n">
        <v>13</v>
      </c>
      <c r="AA16" s="19" t="n">
        <v>12</v>
      </c>
      <c r="AB16" s="19" t="n">
        <v>17</v>
      </c>
      <c r="AC16" s="19"/>
      <c r="AD16" s="20" t="n">
        <v>14.1578947368421</v>
      </c>
      <c r="AE16" s="19" t="n">
        <v>14</v>
      </c>
    </row>
    <row r="17" customFormat="false" ht="12.75" hidden="false" customHeight="false" outlineLevel="0" collapsed="false">
      <c r="A17" s="21" t="s">
        <v>89</v>
      </c>
      <c r="B17" s="22" t="s">
        <v>55</v>
      </c>
      <c r="C17" s="23" t="n">
        <v>-26</v>
      </c>
      <c r="D17" s="19"/>
      <c r="E17" s="19" t="s">
        <v>169</v>
      </c>
      <c r="F17" s="19" t="s">
        <v>89</v>
      </c>
      <c r="G17" s="19" t="s">
        <v>170</v>
      </c>
      <c r="H17" s="19" t="n">
        <v>20</v>
      </c>
      <c r="I17" s="19" t="n">
        <v>14</v>
      </c>
      <c r="J17" s="19" t="n">
        <v>17</v>
      </c>
      <c r="K17" s="19" t="n">
        <v>15</v>
      </c>
      <c r="L17" s="19" t="n">
        <v>17</v>
      </c>
      <c r="M17" s="19" t="n">
        <v>18</v>
      </c>
      <c r="N17" s="19" t="n">
        <v>18</v>
      </c>
      <c r="O17" s="19" t="n">
        <v>18</v>
      </c>
      <c r="P17" s="19" t="n">
        <v>17</v>
      </c>
      <c r="Q17" s="19" t="n">
        <v>18</v>
      </c>
      <c r="R17" s="19" t="n">
        <v>14</v>
      </c>
      <c r="S17" s="19" t="n">
        <v>18</v>
      </c>
      <c r="T17" s="19" t="n">
        <v>17</v>
      </c>
      <c r="U17" s="19" t="n">
        <v>18</v>
      </c>
      <c r="V17" s="19" t="n">
        <v>17</v>
      </c>
      <c r="W17" s="19" t="n">
        <v>17</v>
      </c>
      <c r="X17" s="19" t="n">
        <v>17</v>
      </c>
      <c r="Y17" s="19" t="n">
        <v>15</v>
      </c>
      <c r="Z17" s="19" t="n">
        <v>17</v>
      </c>
      <c r="AA17" s="19" t="n">
        <v>17</v>
      </c>
      <c r="AB17" s="19" t="n">
        <v>18</v>
      </c>
      <c r="AC17" s="19"/>
      <c r="AD17" s="20" t="n">
        <v>17</v>
      </c>
      <c r="AE17" s="19" t="n">
        <v>17</v>
      </c>
    </row>
    <row r="18" customFormat="false" ht="12.75" hidden="false" customHeight="false" outlineLevel="0" collapsed="false">
      <c r="A18" s="21" t="s">
        <v>90</v>
      </c>
      <c r="B18" s="22" t="s">
        <v>66</v>
      </c>
      <c r="C18" s="23" t="n">
        <v>-28</v>
      </c>
      <c r="D18" s="19"/>
      <c r="E18" s="19" t="s">
        <v>169</v>
      </c>
      <c r="F18" s="19" t="s">
        <v>90</v>
      </c>
      <c r="G18" s="19" t="s">
        <v>171</v>
      </c>
      <c r="H18" s="19" t="n">
        <v>18</v>
      </c>
      <c r="I18" s="19" t="n">
        <v>15</v>
      </c>
      <c r="J18" s="19" t="n">
        <v>16</v>
      </c>
      <c r="K18" s="19" t="n">
        <v>13</v>
      </c>
      <c r="L18" s="19" t="n">
        <v>16</v>
      </c>
      <c r="M18" s="19" t="n">
        <v>13</v>
      </c>
      <c r="N18" s="19" t="n">
        <v>13</v>
      </c>
      <c r="O18" s="19" t="n">
        <v>14</v>
      </c>
      <c r="P18" s="19" t="n">
        <v>13</v>
      </c>
      <c r="Q18" s="19" t="n">
        <v>15</v>
      </c>
      <c r="R18" s="19" t="n">
        <v>13</v>
      </c>
      <c r="S18" s="19" t="n">
        <v>13</v>
      </c>
      <c r="T18" s="19" t="n">
        <v>13</v>
      </c>
      <c r="U18" s="19" t="n">
        <v>11</v>
      </c>
      <c r="V18" s="19" t="n">
        <v>12</v>
      </c>
      <c r="W18" s="19" t="n">
        <v>15</v>
      </c>
      <c r="X18" s="19" t="n">
        <v>15</v>
      </c>
      <c r="Y18" s="19" t="n">
        <v>16</v>
      </c>
      <c r="Z18" s="19" t="n">
        <v>15</v>
      </c>
      <c r="AA18" s="19" t="n">
        <v>13</v>
      </c>
      <c r="AB18" s="19" t="n">
        <v>14</v>
      </c>
      <c r="AC18" s="19"/>
      <c r="AD18" s="20" t="n">
        <v>13.8421052631579</v>
      </c>
      <c r="AE18" s="19" t="n">
        <v>13</v>
      </c>
    </row>
    <row r="19" customFormat="false" ht="12.75" hidden="false" customHeight="false" outlineLevel="0" collapsed="false">
      <c r="A19" s="21" t="s">
        <v>91</v>
      </c>
      <c r="B19" s="22" t="s">
        <v>47</v>
      </c>
      <c r="C19" s="23" t="n">
        <v>-30</v>
      </c>
      <c r="D19" s="19"/>
      <c r="E19" s="19" t="s">
        <v>169</v>
      </c>
      <c r="F19" s="19" t="s">
        <v>91</v>
      </c>
      <c r="G19" s="19" t="s">
        <v>172</v>
      </c>
      <c r="H19" s="19" t="n">
        <v>18</v>
      </c>
      <c r="I19" s="19" t="n">
        <v>18</v>
      </c>
      <c r="J19" s="19" t="n">
        <v>18</v>
      </c>
      <c r="K19" s="19" t="n">
        <v>18</v>
      </c>
      <c r="L19" s="19" t="n">
        <v>18</v>
      </c>
      <c r="M19" s="19" t="n">
        <v>17</v>
      </c>
      <c r="N19" s="19" t="n">
        <v>17</v>
      </c>
      <c r="O19" s="19" t="n">
        <v>15</v>
      </c>
      <c r="P19" s="19" t="n">
        <v>18</v>
      </c>
      <c r="Q19" s="19" t="n">
        <v>17</v>
      </c>
      <c r="R19" s="19" t="n">
        <v>18</v>
      </c>
      <c r="S19" s="19" t="n">
        <v>17</v>
      </c>
      <c r="T19" s="19" t="n">
        <v>18</v>
      </c>
      <c r="U19" s="19" t="n">
        <v>17</v>
      </c>
      <c r="V19" s="19" t="n">
        <v>18</v>
      </c>
      <c r="W19" s="19" t="n">
        <v>18</v>
      </c>
      <c r="X19" s="19" t="n">
        <v>18</v>
      </c>
      <c r="Y19" s="19" t="n">
        <v>18</v>
      </c>
      <c r="Z19" s="19" t="n">
        <v>18</v>
      </c>
      <c r="AA19" s="19" t="n">
        <v>18</v>
      </c>
      <c r="AB19" s="19" t="n">
        <v>15</v>
      </c>
      <c r="AC19" s="19"/>
      <c r="AD19" s="20" t="n">
        <v>17.421052631579</v>
      </c>
      <c r="AE19" s="19" t="n">
        <v>18</v>
      </c>
    </row>
    <row r="20" customFormat="false" ht="13.5" hidden="false" customHeight="false" outlineLevel="0" collapsed="false">
      <c r="A20" s="24" t="s">
        <v>92</v>
      </c>
      <c r="B20" s="25" t="s">
        <v>50</v>
      </c>
      <c r="C20" s="26" t="n">
        <v>-45</v>
      </c>
      <c r="D20" s="11"/>
      <c r="E20" s="27" t="s">
        <v>173</v>
      </c>
      <c r="F20" s="27"/>
      <c r="G20" s="27"/>
      <c r="H20" s="27"/>
      <c r="I20" s="27"/>
      <c r="J20" s="28" t="n">
        <v>36</v>
      </c>
      <c r="K20" s="28" t="n">
        <v>36</v>
      </c>
      <c r="L20" s="28" t="n">
        <v>36</v>
      </c>
      <c r="M20" s="28" t="n">
        <v>42</v>
      </c>
      <c r="N20" s="28" t="n">
        <v>42</v>
      </c>
      <c r="O20" s="28" t="n">
        <v>54</v>
      </c>
      <c r="P20" s="28" t="n">
        <v>36</v>
      </c>
      <c r="Q20" s="28" t="n">
        <v>38</v>
      </c>
      <c r="R20" s="28" t="n">
        <v>28</v>
      </c>
      <c r="S20" s="28" t="n">
        <v>34</v>
      </c>
      <c r="T20" s="28" t="n">
        <v>32</v>
      </c>
      <c r="U20" s="28" t="n">
        <v>46</v>
      </c>
      <c r="V20" s="28" t="n">
        <v>38</v>
      </c>
      <c r="W20" s="28" t="n">
        <v>40</v>
      </c>
      <c r="X20" s="28" t="n">
        <v>24</v>
      </c>
      <c r="Y20" s="28" t="n">
        <v>30</v>
      </c>
      <c r="Z20" s="28" t="n">
        <v>34</v>
      </c>
      <c r="AA20" s="28" t="n">
        <v>36</v>
      </c>
      <c r="AB20" s="28" t="n">
        <v>40</v>
      </c>
      <c r="AC20" s="11"/>
      <c r="AD20" s="15"/>
      <c r="AE20" s="11"/>
    </row>
    <row r="21" customFormat="false" ht="12.75" hidden="false" customHeight="false" outlineLevel="0" collapsed="false">
      <c r="A21" s="19"/>
      <c r="B21" s="19"/>
      <c r="C21" s="19"/>
      <c r="D21" s="11"/>
      <c r="E21" s="27" t="s">
        <v>174</v>
      </c>
      <c r="F21" s="27"/>
      <c r="G21" s="27"/>
      <c r="H21" s="27"/>
      <c r="I21" s="27"/>
      <c r="J21" s="11" t="n">
        <v>17</v>
      </c>
      <c r="K21" s="11" t="n">
        <v>16</v>
      </c>
      <c r="L21" s="11" t="n">
        <v>17</v>
      </c>
      <c r="M21" s="11" t="n">
        <v>16</v>
      </c>
      <c r="N21" s="11" t="n">
        <v>12</v>
      </c>
      <c r="O21" s="11" t="n">
        <v>9</v>
      </c>
      <c r="P21" s="11" t="n">
        <v>19</v>
      </c>
      <c r="Q21" s="11" t="n">
        <v>19</v>
      </c>
      <c r="R21" s="11" t="n">
        <v>20</v>
      </c>
      <c r="S21" s="11" t="n">
        <v>19</v>
      </c>
      <c r="T21" s="11" t="n">
        <v>21</v>
      </c>
      <c r="U21" s="11" t="n">
        <v>18</v>
      </c>
      <c r="V21" s="11" t="n">
        <v>15</v>
      </c>
      <c r="W21" s="11" t="n">
        <v>15</v>
      </c>
      <c r="X21" s="11" t="n">
        <v>19</v>
      </c>
      <c r="Y21" s="11" t="n">
        <v>16</v>
      </c>
      <c r="Z21" s="11" t="n">
        <v>14</v>
      </c>
      <c r="AA21" s="11" t="n">
        <v>19</v>
      </c>
      <c r="AB21" s="11" t="n">
        <v>15</v>
      </c>
      <c r="AC21" s="11"/>
      <c r="AD21" s="15"/>
      <c r="AE21" s="11"/>
    </row>
    <row r="22" customFormat="false" ht="12.75" hidden="false" customHeight="false" outlineLevel="0" collapsed="false">
      <c r="A22" s="19"/>
      <c r="B22" s="19"/>
      <c r="C22" s="19"/>
      <c r="D22" s="29"/>
      <c r="E22" s="30" t="s">
        <v>175</v>
      </c>
      <c r="F22" s="30"/>
      <c r="G22" s="30"/>
      <c r="H22" s="30"/>
      <c r="I22" s="30"/>
      <c r="J22" s="31" t="n">
        <v>-19</v>
      </c>
      <c r="K22" s="31" t="n">
        <v>-20</v>
      </c>
      <c r="L22" s="31" t="n">
        <v>-19</v>
      </c>
      <c r="M22" s="31" t="n">
        <v>-26</v>
      </c>
      <c r="N22" s="31" t="n">
        <v>-30</v>
      </c>
      <c r="O22" s="31" t="n">
        <v>-45</v>
      </c>
      <c r="P22" s="31" t="n">
        <v>-17</v>
      </c>
      <c r="Q22" s="31" t="n">
        <v>-19</v>
      </c>
      <c r="R22" s="31" t="n">
        <v>-8</v>
      </c>
      <c r="S22" s="31" t="n">
        <v>-15</v>
      </c>
      <c r="T22" s="31" t="n">
        <v>-11</v>
      </c>
      <c r="U22" s="31" t="n">
        <v>-28</v>
      </c>
      <c r="V22" s="31" t="n">
        <v>-23</v>
      </c>
      <c r="W22" s="31" t="n">
        <v>-25</v>
      </c>
      <c r="X22" s="31" t="n">
        <v>-5</v>
      </c>
      <c r="Y22" s="31" t="n">
        <v>-14</v>
      </c>
      <c r="Z22" s="31" t="n">
        <v>-20</v>
      </c>
      <c r="AA22" s="31" t="n">
        <v>-17</v>
      </c>
      <c r="AB22" s="31" t="n">
        <v>-25</v>
      </c>
      <c r="AC22" s="29"/>
      <c r="AD22" s="15"/>
      <c r="AE22" s="29"/>
    </row>
  </sheetData>
  <mergeCells count="4">
    <mergeCell ref="A1:C1"/>
    <mergeCell ref="E20:I20"/>
    <mergeCell ref="E21:I21"/>
    <mergeCell ref="E22:I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82"/>
    <col collapsed="false" customWidth="true" hidden="false" outlineLevel="0" max="2" min="2" style="0" width="16.99"/>
    <col collapsed="false" customWidth="true" hidden="false" outlineLevel="0" max="3" min="3" style="0" width="33.82"/>
    <col collapsed="false" customWidth="true" hidden="false" outlineLevel="0" max="4" min="4" style="0" width="22.65"/>
    <col collapsed="false" customWidth="true" hidden="false" outlineLevel="0" max="5" min="5" style="0" width="35.32"/>
  </cols>
  <sheetData>
    <row r="1" customFormat="false" ht="12.75" hidden="false" customHeight="false" outlineLevel="0" collapsed="false">
      <c r="A1" s="32" t="s">
        <v>176</v>
      </c>
    </row>
    <row r="2" customFormat="false" ht="12.75" hidden="false" customHeight="false" outlineLevel="0" collapsed="false">
      <c r="A2" s="32"/>
    </row>
    <row r="3" customFormat="false" ht="12.75" hidden="false" customHeight="false" outlineLevel="0" collapsed="false">
      <c r="A3" s="32" t="s">
        <v>177</v>
      </c>
    </row>
    <row r="4" customFormat="false" ht="12.75" hidden="false" customHeight="false" outlineLevel="0" collapsed="false">
      <c r="A4" s="32" t="s">
        <v>178</v>
      </c>
    </row>
    <row r="5" customFormat="false" ht="12.75" hidden="false" customHeight="false" outlineLevel="0" collapsed="false">
      <c r="A5" s="32" t="s">
        <v>179</v>
      </c>
    </row>
    <row r="6" customFormat="false" ht="12.75" hidden="false" customHeight="false" outlineLevel="0" collapsed="false">
      <c r="A6" s="32" t="s">
        <v>180</v>
      </c>
    </row>
    <row r="7" customFormat="false" ht="12.75" hidden="false" customHeight="false" outlineLevel="0" collapsed="false">
      <c r="A7" s="32" t="s">
        <v>181</v>
      </c>
    </row>
    <row r="8" customFormat="false" ht="12.75" hidden="false" customHeight="false" outlineLevel="0" collapsed="false">
      <c r="A8" s="32" t="s">
        <v>182</v>
      </c>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4" t="s">
        <v>183</v>
      </c>
    </row>
    <row r="12" customFormat="false" ht="12.75" hidden="false" customHeight="false" outlineLevel="0" collapsed="false">
      <c r="A12" s="35"/>
    </row>
    <row r="13" customFormat="false" ht="12.75" hidden="false" customHeight="false" outlineLevel="0" collapsed="false">
      <c r="A13" s="35" t="s">
        <v>184</v>
      </c>
    </row>
    <row r="14" customFormat="false" ht="12.75" hidden="false" customHeight="false" outlineLevel="0" collapsed="false">
      <c r="A14" s="35"/>
    </row>
    <row r="15" customFormat="false" ht="12.75" hidden="false" customHeight="false" outlineLevel="0" collapsed="false">
      <c r="A15" s="36" t="s">
        <v>185</v>
      </c>
    </row>
    <row r="16" customFormat="false" ht="12.75" hidden="false" customHeight="false" outlineLevel="0" collapsed="false">
      <c r="A16" s="35"/>
    </row>
    <row r="17" customFormat="false" ht="12.75" hidden="false" customHeight="false" outlineLevel="0" collapsed="false">
      <c r="A17" s="35" t="s">
        <v>186</v>
      </c>
    </row>
    <row r="18" customFormat="false" ht="12.75" hidden="false" customHeight="false" outlineLevel="0" collapsed="false">
      <c r="A18" s="35"/>
    </row>
    <row r="19" customFormat="false" ht="12.75" hidden="false" customHeight="false" outlineLevel="0" collapsed="false">
      <c r="A19" s="36" t="s">
        <v>187</v>
      </c>
    </row>
    <row r="20" customFormat="false" ht="12.75" hidden="false" customHeight="false" outlineLevel="0" collapsed="false">
      <c r="A20" s="35"/>
    </row>
    <row r="21" customFormat="false" ht="12.75" hidden="false" customHeight="false" outlineLevel="0" collapsed="false">
      <c r="A21" s="34" t="s">
        <v>188</v>
      </c>
    </row>
    <row r="22" customFormat="false" ht="12.75" hidden="false" customHeight="false" outlineLevel="0" collapsed="false">
      <c r="A22" s="8"/>
    </row>
    <row r="23" customFormat="false" ht="12.75" hidden="false" customHeight="false" outlineLevel="0" collapsed="false">
      <c r="A23" s="35" t="s">
        <v>189</v>
      </c>
    </row>
    <row r="24" customFormat="false" ht="12.75" hidden="false" customHeight="false" outlineLevel="0" collapsed="false">
      <c r="A24" s="35"/>
    </row>
    <row r="25" customFormat="false" ht="12.75" hidden="false" customHeight="false" outlineLevel="0" collapsed="false">
      <c r="A25" s="35" t="s">
        <v>190</v>
      </c>
    </row>
    <row r="26" customFormat="false" ht="12.75" hidden="false" customHeight="false" outlineLevel="0" collapsed="false">
      <c r="A26" s="35"/>
    </row>
    <row r="27" customFormat="false" ht="12.75" hidden="false" customHeight="false" outlineLevel="0" collapsed="false">
      <c r="A27" s="35" t="s">
        <v>191</v>
      </c>
    </row>
    <row r="28" customFormat="false" ht="12.75" hidden="false" customHeight="false" outlineLevel="0" collapsed="false">
      <c r="A28" s="35"/>
    </row>
    <row r="29" customFormat="false" ht="12.75" hidden="false" customHeight="false" outlineLevel="0" collapsed="false">
      <c r="A29" s="35" t="s">
        <v>192</v>
      </c>
    </row>
    <row r="30" customFormat="false" ht="12.75" hidden="false" customHeight="false" outlineLevel="0" collapsed="false">
      <c r="A30" s="35"/>
    </row>
    <row r="31" customFormat="false" ht="12.75" hidden="false" customHeight="false" outlineLevel="0" collapsed="false">
      <c r="A31" s="35" t="s">
        <v>193</v>
      </c>
    </row>
    <row r="32" customFormat="false" ht="12.75" hidden="false" customHeight="false" outlineLevel="0" collapsed="false">
      <c r="A32" s="35"/>
    </row>
    <row r="33" customFormat="false" ht="12.75" hidden="false" customHeight="false" outlineLevel="0" collapsed="false">
      <c r="A33" s="36" t="s">
        <v>194</v>
      </c>
    </row>
    <row r="34" customFormat="false" ht="12.75" hidden="false" customHeight="false" outlineLevel="0" collapsed="false">
      <c r="A34" s="35"/>
    </row>
    <row r="35" customFormat="false" ht="12.75" hidden="false" customHeight="false" outlineLevel="0" collapsed="false">
      <c r="A35" s="36" t="s">
        <v>195</v>
      </c>
    </row>
    <row r="36" customFormat="false" ht="12.75" hidden="false" customHeight="false" outlineLevel="0" collapsed="false">
      <c r="A36" s="35"/>
    </row>
    <row r="37" customFormat="false" ht="12.75" hidden="false" customHeight="false" outlineLevel="0" collapsed="false">
      <c r="A37" s="34" t="s">
        <v>196</v>
      </c>
    </row>
    <row r="38" customFormat="false" ht="12.75" hidden="false" customHeight="false" outlineLevel="0" collapsed="false">
      <c r="A38" s="8"/>
    </row>
    <row r="39" customFormat="false" ht="12.75" hidden="false" customHeight="false" outlineLevel="0" collapsed="false">
      <c r="A39" s="36" t="s">
        <v>197</v>
      </c>
    </row>
    <row r="40" customFormat="false" ht="12.75" hidden="false" customHeight="false" outlineLevel="0" collapsed="false">
      <c r="A40" s="35" t="s">
        <v>198</v>
      </c>
    </row>
    <row r="41" customFormat="false" ht="12.75" hidden="false" customHeight="false" outlineLevel="0" collapsed="false">
      <c r="A41" s="35" t="s">
        <v>199</v>
      </c>
    </row>
    <row r="42" customFormat="false" ht="12.75" hidden="false" customHeight="false" outlineLevel="0" collapsed="false">
      <c r="A42" s="35" t="s">
        <v>200</v>
      </c>
    </row>
    <row r="43" customFormat="false" ht="12.75" hidden="false" customHeight="false" outlineLevel="0" collapsed="false">
      <c r="A43" s="35" t="s">
        <v>201</v>
      </c>
    </row>
    <row r="44" customFormat="false" ht="12.75" hidden="false" customHeight="false" outlineLevel="0" collapsed="false">
      <c r="A44" s="35"/>
    </row>
    <row r="45" customFormat="false" ht="12.75" hidden="false" customHeight="false" outlineLevel="0" collapsed="false">
      <c r="A45" s="36" t="s">
        <v>202</v>
      </c>
    </row>
    <row r="46" customFormat="false" ht="12.75" hidden="false" customHeight="false" outlineLevel="0" collapsed="false">
      <c r="A46" s="35" t="s">
        <v>203</v>
      </c>
    </row>
    <row r="47" customFormat="false" ht="12.75" hidden="false" customHeight="false" outlineLevel="0" collapsed="false">
      <c r="A47" s="35"/>
    </row>
    <row r="48" customFormat="false" ht="12.75" hidden="false" customHeight="false" outlineLevel="0" collapsed="false">
      <c r="A48" s="8"/>
    </row>
    <row r="49" customFormat="false" ht="12.75" hidden="false" customHeight="false" outlineLevel="0" collapsed="false">
      <c r="A49" s="33" t="s">
        <v>204</v>
      </c>
    </row>
    <row r="50" customFormat="false" ht="12.75" hidden="false" customHeight="false" outlineLevel="0" collapsed="false">
      <c r="A50" s="8"/>
    </row>
    <row r="51" customFormat="false" ht="12.75" hidden="false" customHeight="false" outlineLevel="0" collapsed="false">
      <c r="A51" s="35" t="s">
        <v>205</v>
      </c>
    </row>
    <row r="52" customFormat="false" ht="12.75" hidden="false" customHeight="false" outlineLevel="0" collapsed="false">
      <c r="A52" s="35" t="s">
        <v>206</v>
      </c>
    </row>
    <row r="53" customFormat="false" ht="12.75" hidden="false" customHeight="false" outlineLevel="0" collapsed="false">
      <c r="A53" s="35"/>
    </row>
    <row r="54" customFormat="false" ht="12.75" hidden="false" customHeight="false" outlineLevel="0" collapsed="false">
      <c r="A54" s="35" t="s">
        <v>207</v>
      </c>
    </row>
    <row r="55" customFormat="false" ht="12.75" hidden="false" customHeight="false" outlineLevel="0" collapsed="false">
      <c r="A55" s="35" t="s">
        <v>208</v>
      </c>
    </row>
    <row r="56" customFormat="false" ht="12.75" hidden="false" customHeight="false" outlineLevel="0" collapsed="false">
      <c r="A56" s="35"/>
    </row>
    <row r="57" customFormat="false" ht="12.75" hidden="false" customHeight="false" outlineLevel="0" collapsed="false">
      <c r="A57" s="35" t="s">
        <v>209</v>
      </c>
    </row>
    <row r="58" customFormat="false" ht="12.75" hidden="false" customHeight="false" outlineLevel="0" collapsed="false">
      <c r="A58" s="35"/>
    </row>
    <row r="59" customFormat="false" ht="12.75" hidden="false" customHeight="false" outlineLevel="0" collapsed="false">
      <c r="A59" s="35" t="s">
        <v>210</v>
      </c>
    </row>
    <row r="60" customFormat="false" ht="12.75" hidden="false" customHeight="false" outlineLevel="0" collapsed="false">
      <c r="A60" s="35" t="s">
        <v>211</v>
      </c>
    </row>
    <row r="61" customFormat="false" ht="12.75" hidden="false" customHeight="false" outlineLevel="0" collapsed="false">
      <c r="A61" s="35"/>
    </row>
    <row r="62" customFormat="false" ht="12.75" hidden="false" customHeight="false" outlineLevel="0" collapsed="false">
      <c r="A62" s="35" t="s">
        <v>212</v>
      </c>
    </row>
    <row r="63" customFormat="false" ht="12.75" hidden="false" customHeight="false" outlineLevel="0" collapsed="false">
      <c r="A63" s="35"/>
    </row>
    <row r="64" customFormat="false" ht="12.75" hidden="false" customHeight="false" outlineLevel="0" collapsed="false">
      <c r="A64" s="34" t="s">
        <v>213</v>
      </c>
    </row>
    <row r="65" customFormat="false" ht="12.75" hidden="false" customHeight="false" outlineLevel="0" collapsed="false">
      <c r="A65" s="35"/>
    </row>
    <row r="66" customFormat="false" ht="12.75" hidden="false" customHeight="false" outlineLevel="0" collapsed="false">
      <c r="A66" s="35" t="s">
        <v>214</v>
      </c>
    </row>
    <row r="67" customFormat="false" ht="12.75" hidden="false" customHeight="false" outlineLevel="0" collapsed="false">
      <c r="A67" s="35"/>
    </row>
    <row r="68" customFormat="false" ht="12.75" hidden="false" customHeight="false" outlineLevel="0" collapsed="false">
      <c r="A68" s="35" t="s">
        <v>215</v>
      </c>
    </row>
    <row r="69" customFormat="false" ht="12.75" hidden="false" customHeight="false" outlineLevel="0" collapsed="false">
      <c r="A69" s="35"/>
    </row>
    <row r="70" customFormat="false" ht="12.75" hidden="false" customHeight="false" outlineLevel="0" collapsed="false">
      <c r="A70" s="35" t="s">
        <v>216</v>
      </c>
    </row>
    <row r="71" customFormat="false" ht="12.75" hidden="false" customHeight="false" outlineLevel="0" collapsed="false">
      <c r="A71" s="35"/>
    </row>
    <row r="72" customFormat="false" ht="12.75" hidden="false" customHeight="false" outlineLevel="0" collapsed="false">
      <c r="A72" s="37" t="s">
        <v>217</v>
      </c>
      <c r="B72" s="37" t="s">
        <v>218</v>
      </c>
      <c r="C72" s="37" t="s">
        <v>219</v>
      </c>
      <c r="D72" s="38" t="n">
        <v>0.054</v>
      </c>
      <c r="E72" s="37" t="s">
        <v>220</v>
      </c>
    </row>
    <row r="73" customFormat="false" ht="12.75" hidden="false" customHeight="false" outlineLevel="0" collapsed="false">
      <c r="A73" s="35" t="s">
        <v>221</v>
      </c>
      <c r="B73" s="35" t="s">
        <v>218</v>
      </c>
      <c r="C73" s="35" t="s">
        <v>222</v>
      </c>
      <c r="D73" s="39" t="n">
        <v>0.0405</v>
      </c>
      <c r="E73" s="35" t="s">
        <v>220</v>
      </c>
    </row>
    <row r="74" customFormat="false" ht="12.75" hidden="false" customHeight="false" outlineLevel="0" collapsed="false">
      <c r="A74" s="35" t="s">
        <v>223</v>
      </c>
      <c r="B74" s="35" t="s">
        <v>218</v>
      </c>
      <c r="C74" s="35" t="s">
        <v>224</v>
      </c>
      <c r="D74" s="39" t="n">
        <v>0.0285</v>
      </c>
      <c r="E74" s="35" t="s">
        <v>220</v>
      </c>
    </row>
    <row r="75" customFormat="false" ht="12.75" hidden="false" customHeight="false" outlineLevel="0" collapsed="false">
      <c r="A75" s="35" t="s">
        <v>225</v>
      </c>
      <c r="B75" s="35" t="s">
        <v>218</v>
      </c>
      <c r="C75" s="35" t="s">
        <v>226</v>
      </c>
      <c r="D75" s="39" t="n">
        <v>0.018</v>
      </c>
      <c r="E75" s="35" t="s">
        <v>220</v>
      </c>
    </row>
    <row r="76" customFormat="false" ht="12.75" hidden="false" customHeight="false" outlineLevel="0" collapsed="false">
      <c r="A76" s="35" t="s">
        <v>227</v>
      </c>
      <c r="B76" s="35" t="s">
        <v>218</v>
      </c>
      <c r="C76" s="35" t="s">
        <v>228</v>
      </c>
      <c r="D76" s="39" t="n">
        <v>0.009</v>
      </c>
      <c r="E76" s="35" t="s">
        <v>220</v>
      </c>
    </row>
    <row r="77" customFormat="false" ht="12.75" hidden="false" customHeight="false" outlineLevel="0" collapsed="false">
      <c r="A77" s="35"/>
    </row>
    <row r="78" customFormat="false" ht="12.75" hidden="false" customHeight="false" outlineLevel="0" collapsed="false">
      <c r="A78" s="35" t="s">
        <v>229</v>
      </c>
    </row>
    <row r="79" customFormat="false" ht="12.75" hidden="false" customHeight="false" outlineLevel="0" collapsed="false">
      <c r="A79" s="35"/>
    </row>
    <row r="80" customFormat="false" ht="12.75" hidden="false" customHeight="false" outlineLevel="0" collapsed="false">
      <c r="A80" s="34" t="s">
        <v>230</v>
      </c>
    </row>
    <row r="81" customFormat="false" ht="12.75" hidden="false" customHeight="false" outlineLevel="0" collapsed="false">
      <c r="A81" s="33"/>
    </row>
    <row r="82" customFormat="false" ht="12.75" hidden="false" customHeight="false" outlineLevel="0" collapsed="false">
      <c r="A82" s="35" t="s">
        <v>231</v>
      </c>
    </row>
    <row r="83" customFormat="false" ht="12.75" hidden="false" customHeight="false" outlineLevel="0" collapsed="false">
      <c r="A83" s="35"/>
    </row>
    <row r="84" customFormat="false" ht="12.75" hidden="false" customHeight="false" outlineLevel="0" collapsed="false">
      <c r="A84" s="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1:54:00Z</dcterms:created>
  <dc:creator>Thomas-C Wagner</dc:creator>
  <dc:description/>
  <dc:language>en-US</dc:language>
  <cp:lastModifiedBy>Thomas-C Wagner</cp:lastModifiedBy>
  <dcterms:modified xsi:type="dcterms:W3CDTF">2009-08-14T07:36:37Z</dcterms:modified>
  <cp:revision>0</cp:revision>
  <dc:subject/>
  <dc:title/>
</cp:coreProperties>
</file>